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II-Ч ре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1">
  <si>
    <t xml:space="preserve">Таблица мониторинга электронных журналов и дневников за II четверть с 10 ноябр по 29 дек 2015 г.</t>
  </si>
  <si>
    <t xml:space="preserve">I. Актуальность информации об образовательной организации, педагогическом коллективе и обучающихся, содержании образовательного процесса</t>
  </si>
  <si>
    <t xml:space="preserve">II. Актуальность информации  о ходе,  результатах текущего контроля успеваемости, промежуточной аттестации обучающегося и посещаемости уроков</t>
  </si>
  <si>
    <t xml:space="preserve">III. Статистика посещений родителями (законными представителями) ЭД</t>
  </si>
  <si>
    <t xml:space="preserve">№ п/п</t>
  </si>
  <si>
    <t xml:space="preserve">Метод оценки</t>
  </si>
  <si>
    <t xml:space="preserve">Наличие информации об учителях, учащихся, родителях</t>
  </si>
  <si>
    <t xml:space="preserve">Наличие календарно-тематического планирования (КТП) для каждого педагога в частности</t>
  </si>
  <si>
    <t xml:space="preserve">Наличие сведений о темах уроков, проведенных для обучающегося, и домашних заданиях за рассматриваемый период (%)</t>
  </si>
  <si>
    <t xml:space="preserve">Наличие сведений об оценках и посещаемости уроков за рассматриваемый период</t>
  </si>
  <si>
    <t xml:space="preserve">Наличие сведений об оценках аттестации обучающихся за рассматриваемый период (%)</t>
  </si>
  <si>
    <t xml:space="preserve">Посещаемость родителями электронного дневника</t>
  </si>
  <si>
    <t xml:space="preserve">ОУ</t>
  </si>
  <si>
    <t xml:space="preserve">Кол-во учителей               по  ОШ 1</t>
  </si>
  <si>
    <t xml:space="preserve">Кол-во учителей в ЭЖ</t>
  </si>
  <si>
    <t xml:space="preserve">Значение критериев         (0-1)</t>
  </si>
  <si>
    <t xml:space="preserve">Кол-во учеников  по ОШ 1</t>
  </si>
  <si>
    <t xml:space="preserve">Кол-во учеников в ЭЖ</t>
  </si>
  <si>
    <t xml:space="preserve">Кол-во классов              по ОШ 1</t>
  </si>
  <si>
    <t xml:space="preserve">Кол-во классов в ЭЖ</t>
  </si>
  <si>
    <t xml:space="preserve">Кол-во родителей в ЭЖ</t>
  </si>
  <si>
    <t xml:space="preserve">% учеников, у которых введен хотя бы один родитель</t>
  </si>
  <si>
    <t xml:space="preserve">Значение критериев         (0-2)</t>
  </si>
  <si>
    <t xml:space="preserve">Кол-во КТП</t>
  </si>
  <si>
    <t xml:space="preserve">Общее кол-во часов по тарификации</t>
  </si>
  <si>
    <t xml:space="preserve">Кол-во уроков в недельном расписании</t>
  </si>
  <si>
    <t xml:space="preserve">% соотношение</t>
  </si>
  <si>
    <t xml:space="preserve">Итого (макс 8 баллов)</t>
  </si>
  <si>
    <t xml:space="preserve">% заполненных тем уроков за проведенный период</t>
  </si>
  <si>
    <t xml:space="preserve">Значение критериев (0-2)</t>
  </si>
  <si>
    <t xml:space="preserve">% заполненного домашнего задания</t>
  </si>
  <si>
    <t xml:space="preserve">Кол-во оценок</t>
  </si>
  <si>
    <t xml:space="preserve">Среднее кол-во оценок на 1 ученика за месяц по предмету</t>
  </si>
  <si>
    <t xml:space="preserve">Значение критериев (0-1)</t>
  </si>
  <si>
    <t xml:space="preserve">Количество пропусков </t>
  </si>
  <si>
    <t xml:space="preserve">% выставлен-ных итоговых оценок</t>
  </si>
  <si>
    <t xml:space="preserve">Итого              (макс 7 баллов)</t>
  </si>
  <si>
    <t xml:space="preserve">Кол-во внешнего обращения к системе родителей</t>
  </si>
  <si>
    <t xml:space="preserve">% обратившихся родителей</t>
  </si>
  <si>
    <t xml:space="preserve">Кол-во внешнего обращения к системе учащихся</t>
  </si>
  <si>
    <t xml:space="preserve">% обратившихся учащихся</t>
  </si>
  <si>
    <t xml:space="preserve">Сумма баллов (макс 17 баллов)</t>
  </si>
  <si>
    <t xml:space="preserve">Процент информационной наполняемости</t>
  </si>
  <si>
    <t xml:space="preserve">Округ</t>
  </si>
  <si>
    <t xml:space="preserve">МБОУ Лицей № 90</t>
  </si>
  <si>
    <t xml:space="preserve">ЗВО</t>
  </si>
  <si>
    <t xml:space="preserve">МБОУ Гимназия № 23</t>
  </si>
  <si>
    <t xml:space="preserve">МБОУ Гимназия № 54</t>
  </si>
  <si>
    <t xml:space="preserve">МОУ Гимназия № 87</t>
  </si>
  <si>
    <t xml:space="preserve">МБОУ СОШ № 89</t>
  </si>
  <si>
    <t xml:space="preserve">МБОУ СОШ № 31</t>
  </si>
  <si>
    <t xml:space="preserve">МБОУ Гимназия № 33</t>
  </si>
  <si>
    <t xml:space="preserve">МБОУ СОШ № 19</t>
  </si>
  <si>
    <t xml:space="preserve">МОУ СОШ № 101</t>
  </si>
  <si>
    <t xml:space="preserve">МБОУ Гимназия № 25</t>
  </si>
  <si>
    <t xml:space="preserve">МБОУ СОШ № 55</t>
  </si>
  <si>
    <t xml:space="preserve">МБОУ СОШ № 41</t>
  </si>
  <si>
    <t xml:space="preserve">МБОУ СОШ № 29</t>
  </si>
  <si>
    <t xml:space="preserve">МБОУ СОШ № 39</t>
  </si>
  <si>
    <t xml:space="preserve">-</t>
  </si>
  <si>
    <t xml:space="preserve">МБОУ СОШ № 5</t>
  </si>
  <si>
    <t xml:space="preserve">МБОУ О(С)ОШ № 3</t>
  </si>
  <si>
    <t xml:space="preserve">зво</t>
  </si>
  <si>
    <t xml:space="preserve">МБОУ Гимназия № 82</t>
  </si>
  <si>
    <t xml:space="preserve">КВО</t>
  </si>
  <si>
    <t xml:space="preserve">МБОУ ООШ № 7</t>
  </si>
  <si>
    <t xml:space="preserve">МБОУ СОШ № 37</t>
  </si>
  <si>
    <t xml:space="preserve">МБОУ СОШ № 73</t>
  </si>
  <si>
    <t xml:space="preserve">МБОУ СОШ № 83</t>
  </si>
  <si>
    <t xml:space="preserve">МБОУ Гимназия № 44</t>
  </si>
  <si>
    <t xml:space="preserve">МБОУ СОШ № 52</t>
  </si>
  <si>
    <t xml:space="preserve">МБОУ СОШ № 61</t>
  </si>
  <si>
    <t xml:space="preserve">МБОУ СОШ № 74</t>
  </si>
  <si>
    <t xml:space="preserve">МБОУ СОШ № 53</t>
  </si>
  <si>
    <t xml:space="preserve">МБОУ СОШ № 57</t>
  </si>
  <si>
    <t xml:space="preserve">МБОУ СОШ № 70</t>
  </si>
  <si>
    <t xml:space="preserve">МБОУ Гимназия № 69</t>
  </si>
  <si>
    <t xml:space="preserve">МБОУ Гимназия № 88</t>
  </si>
  <si>
    <t xml:space="preserve">МБОУ СОШ № 20</t>
  </si>
  <si>
    <t xml:space="preserve">МБОУ СОШ № 58</t>
  </si>
  <si>
    <t xml:space="preserve">МБОУ СОШ № 60</t>
  </si>
  <si>
    <t xml:space="preserve">МАОУ СОШ № 84</t>
  </si>
  <si>
    <t xml:space="preserve">МБОУ СОШ № 46</t>
  </si>
  <si>
    <t xml:space="preserve">МБОУ Гимназия № 40</t>
  </si>
  <si>
    <t xml:space="preserve">МБОУ СОШ № 14</t>
  </si>
  <si>
    <t xml:space="preserve">МБОУ СОШ № 49</t>
  </si>
  <si>
    <t xml:space="preserve">МБОУ ООШ № 81</t>
  </si>
  <si>
    <t xml:space="preserve">МБОУ СОШ № 85</t>
  </si>
  <si>
    <t xml:space="preserve">МБОУ СОШ № 24</t>
  </si>
  <si>
    <t xml:space="preserve">МБОУ СОШ № 86</t>
  </si>
  <si>
    <t xml:space="preserve">МАОУ СОШ № 75</t>
  </si>
  <si>
    <t xml:space="preserve">ПВО</t>
  </si>
  <si>
    <t xml:space="preserve">МБОУ СОШ № 68</t>
  </si>
  <si>
    <t xml:space="preserve">МБОУ Гимназия № 72</t>
  </si>
  <si>
    <t xml:space="preserve">МБОУ СОШ № 16</t>
  </si>
  <si>
    <t xml:space="preserve">МБОУ СОШ № 45</t>
  </si>
  <si>
    <t xml:space="preserve">МБОУ Гимназия № 18</t>
  </si>
  <si>
    <t xml:space="preserve">МБОУ Лицей № 64</t>
  </si>
  <si>
    <t xml:space="preserve">МБОУ СОШ № 67</t>
  </si>
  <si>
    <t xml:space="preserve">МАОУ СОШ № 93</t>
  </si>
  <si>
    <t xml:space="preserve">МБОУ СОШ № 1</t>
  </si>
  <si>
    <t xml:space="preserve">МБОУ СОШ № 50</t>
  </si>
  <si>
    <t xml:space="preserve">МБОУ СОШ № 65</t>
  </si>
  <si>
    <t xml:space="preserve">МБОУ СОШ № 95</t>
  </si>
  <si>
    <t xml:space="preserve">МАОУ СОШ № 96</t>
  </si>
  <si>
    <t xml:space="preserve">МБОУ ООШ № 79</t>
  </si>
  <si>
    <t xml:space="preserve">МБОУ СОШ № 98</t>
  </si>
  <si>
    <t xml:space="preserve">МАОУ СОШ № 71</t>
  </si>
  <si>
    <t xml:space="preserve">МБОУ СОШ № 78</t>
  </si>
  <si>
    <t xml:space="preserve">МБОУ НОШ № 94</t>
  </si>
  <si>
    <t xml:space="preserve">МБОУ СОШ № 11</t>
  </si>
  <si>
    <t xml:space="preserve">МБОУ СОШ № 66</t>
  </si>
  <si>
    <t xml:space="preserve">МБОУ СОШ № 76</t>
  </si>
  <si>
    <t xml:space="preserve">МБОУ СОШ № 77</t>
  </si>
  <si>
    <t xml:space="preserve">МБОУ СОШ № 63</t>
  </si>
  <si>
    <t xml:space="preserve">МБОУ СОШ № 38</t>
  </si>
  <si>
    <t xml:space="preserve">МБОУ СОШ № 80</t>
  </si>
  <si>
    <t xml:space="preserve">МАОУ СОШ № 17</t>
  </si>
  <si>
    <t xml:space="preserve">МБОУ СОШ № 100</t>
  </si>
  <si>
    <t xml:space="preserve">МБОУ СОШ № 42</t>
  </si>
  <si>
    <t xml:space="preserve">МАОУ СОШ № 62</t>
  </si>
  <si>
    <t xml:space="preserve">МБОУ Гимназия № 36</t>
  </si>
  <si>
    <t xml:space="preserve">ЦВО</t>
  </si>
  <si>
    <t xml:space="preserve">МБОУ Гимназия № 92</t>
  </si>
  <si>
    <t xml:space="preserve">МБОУ СОШ № 6</t>
  </si>
  <si>
    <t xml:space="preserve">МБОУ Лицей № 48</t>
  </si>
  <si>
    <t xml:space="preserve">МБОУ СОШ № 2</t>
  </si>
  <si>
    <t xml:space="preserve">МБОУ Лицей № 4</t>
  </si>
  <si>
    <t xml:space="preserve">МБОУ СОШ № 35</t>
  </si>
  <si>
    <t xml:space="preserve">МБОУ СОШ № 10</t>
  </si>
  <si>
    <t xml:space="preserve">МБОУ СОШ № 22</t>
  </si>
  <si>
    <t xml:space="preserve"> </t>
  </si>
  <si>
    <t xml:space="preserve">МБОУ СОШ № 47</t>
  </si>
  <si>
    <t xml:space="preserve">МБОУ СОШ № 30</t>
  </si>
  <si>
    <t xml:space="preserve">МБОУ СОШ № 43</t>
  </si>
  <si>
    <t xml:space="preserve">МБОУ СОШ № 51</t>
  </si>
  <si>
    <t xml:space="preserve">МБОУ Гимназия № 3</t>
  </si>
  <si>
    <t xml:space="preserve">МБОУ Лицей № 12</t>
  </si>
  <si>
    <t xml:space="preserve">МБОУ СОШ № 8</t>
  </si>
  <si>
    <t xml:space="preserve">МБОУ СОШ № 32</t>
  </si>
  <si>
    <t xml:space="preserve">МБОУ СОШ № 3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General"/>
    <numFmt numFmtId="168" formatCode="#,##0"/>
    <numFmt numFmtId="169" formatCode="0.00%"/>
    <numFmt numFmtId="170" formatCode="0.00"/>
    <numFmt numFmtId="171" formatCode="0.0%"/>
    <numFmt numFmtId="172" formatCode="0%"/>
    <numFmt numFmtId="173" formatCode="#0.##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color rgb="FF0000FF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Arial Unicode MS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Arial Unicode MS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Calibri"/>
      <family val="2"/>
    </font>
    <font>
      <sz val="11"/>
      <name val="Arial"/>
      <family val="2"/>
      <charset val="204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25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5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25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5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11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1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25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5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5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5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2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5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5" fillId="2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25" borderId="23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8" fillId="25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5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5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5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5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5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1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11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1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11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2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25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22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2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5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5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yperlink 1" xfId="38"/>
    <cellStyle name="Hyperlink 2" xfId="39"/>
    <cellStyle name="Hyperlink 2 2" xfId="40"/>
    <cellStyle name="Акцент1 2" xfId="41"/>
    <cellStyle name="Акцент2 2" xfId="42"/>
    <cellStyle name="Акцент3 2" xfId="43"/>
    <cellStyle name="Акцент4 2" xfId="44"/>
    <cellStyle name="Акцент5 2" xfId="45"/>
    <cellStyle name="Акцент6 2" xfId="46"/>
    <cellStyle name="Ввод  2" xfId="47"/>
    <cellStyle name="Вывод 2" xfId="48"/>
    <cellStyle name="Вычисление 2" xfId="49"/>
    <cellStyle name="Заголовок 1 2" xfId="50"/>
    <cellStyle name="Заголовок 2 2" xfId="51"/>
    <cellStyle name="Заголовок 3 2" xfId="52"/>
    <cellStyle name="Заголовок 4 2" xfId="53"/>
    <cellStyle name="Итог 2" xfId="54"/>
    <cellStyle name="Контрольная ячейка 2" xfId="55"/>
    <cellStyle name="Нейтральный 2" xfId="56"/>
    <cellStyle name="Обычный 2" xfId="57"/>
    <cellStyle name="Обычный 3" xfId="58"/>
    <cellStyle name="Обычный 4" xfId="59"/>
    <cellStyle name="Обычный 4 2" xfId="60"/>
    <cellStyle name="Обычный 6" xfId="61"/>
    <cellStyle name="Обычный 7" xfId="62"/>
    <cellStyle name="Обычный_Лист1_1" xfId="63"/>
    <cellStyle name="Обычный_Лист1_3" xfId="64"/>
    <cellStyle name="Обычный_Лист1_4" xfId="65"/>
    <cellStyle name="Плохой 2" xfId="66"/>
    <cellStyle name="Пояснение 2" xfId="67"/>
    <cellStyle name="Примечание 2" xfId="68"/>
    <cellStyle name="Примечание 3" xfId="69"/>
    <cellStyle name="Связанная ячейка 2" xfId="70"/>
    <cellStyle name="Текст предупреждения 2" xfId="71"/>
    <cellStyle name="Хороший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51" activePane="bottomLeft" state="frozen"/>
      <selection pane="topLeft" activeCell="A1" activeCellId="0" sqref="A1"/>
      <selection pane="bottomLeft" activeCell="E57" activeCellId="0" sqref="E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5.13"/>
    <col collapsed="false" customWidth="false" hidden="false" outlineLevel="0" max="3" min="3" style="2" width="8.99"/>
    <col collapsed="false" customWidth="true" hidden="false" outlineLevel="0" max="5" min="5" style="0" width="9.85"/>
    <col collapsed="false" customWidth="false" hidden="false" outlineLevel="0" max="6" min="6" style="2" width="8.99"/>
    <col collapsed="false" customWidth="true" hidden="false" outlineLevel="0" max="8" min="8" style="0" width="9.85"/>
    <col collapsed="false" customWidth="true" hidden="false" outlineLevel="0" max="9" min="9" style="0" width="8.28"/>
    <col collapsed="false" customWidth="true" hidden="false" outlineLevel="0" max="10" min="10" style="2" width="8.28"/>
    <col collapsed="false" customWidth="true" hidden="false" outlineLevel="0" max="11" min="11" style="0" width="10.13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4" min="14" style="0" width="9.85"/>
    <col collapsed="false" customWidth="true" hidden="false" outlineLevel="0" max="15" min="15" style="2" width="15.13"/>
    <col collapsed="false" customWidth="true" hidden="false" outlineLevel="0" max="16" min="16" style="0" width="12.85"/>
    <col collapsed="false" customWidth="true" hidden="false" outlineLevel="0" max="17" min="17" style="0" width="11.13"/>
    <col collapsed="false" customWidth="true" hidden="false" outlineLevel="0" max="18" min="18" style="3" width="11.13"/>
    <col collapsed="false" customWidth="true" hidden="false" outlineLevel="0" max="19" min="19" style="0" width="21.28"/>
    <col collapsed="false" customWidth="true" hidden="false" outlineLevel="0" max="20" min="20" style="0" width="11.13"/>
    <col collapsed="false" customWidth="true" hidden="false" outlineLevel="0" max="21" min="21" style="0" width="12.56"/>
    <col collapsed="false" customWidth="true" hidden="false" outlineLevel="0" max="22" min="22" style="0" width="9.85"/>
    <col collapsed="false" customWidth="true" hidden="false" outlineLevel="0" max="23" min="23" style="0" width="10.41"/>
    <col collapsed="false" customWidth="true" hidden="false" outlineLevel="0" max="24" min="24" style="0" width="9.85"/>
    <col collapsed="false" customWidth="true" hidden="false" outlineLevel="0" max="25" min="25" style="0" width="10.85"/>
    <col collapsed="false" customWidth="true" hidden="false" outlineLevel="0" max="26" min="26" style="0" width="11.85"/>
    <col collapsed="false" customWidth="true" hidden="false" outlineLevel="0" max="27" min="27" style="0" width="13.85"/>
    <col collapsed="false" customWidth="true" hidden="false" outlineLevel="0" max="28" min="28" style="0" width="10.56"/>
    <col collapsed="false" customWidth="true" hidden="false" outlineLevel="0" max="29" min="29" style="0" width="10.28"/>
    <col collapsed="false" customWidth="true" hidden="false" outlineLevel="0" max="30" min="30" style="0" width="9.85"/>
    <col collapsed="false" customWidth="true" hidden="false" outlineLevel="0" max="31" min="31" style="0" width="14.28"/>
    <col collapsed="false" customWidth="true" hidden="false" outlineLevel="0" max="32" min="32" style="0" width="15.28"/>
    <col collapsed="false" customWidth="true" hidden="false" outlineLevel="0" max="33" min="33" style="0" width="13.14"/>
    <col collapsed="false" customWidth="true" hidden="false" outlineLevel="0" max="34" min="34" style="0" width="11.7"/>
    <col collapsed="false" customWidth="true" hidden="false" outlineLevel="0" max="35" min="35" style="0" width="11.99"/>
    <col collapsed="false" customWidth="true" hidden="false" outlineLevel="0" max="36" min="36" style="0" width="11.7"/>
    <col collapsed="false" customWidth="true" hidden="false" outlineLevel="0" max="37" min="37" style="0" width="14.7"/>
    <col collapsed="false" customWidth="true" hidden="false" outlineLevel="0" max="38" min="38" style="0" width="9.85"/>
    <col collapsed="false" customWidth="true" hidden="false" outlineLevel="0" max="39" min="39" style="4" width="11.13"/>
    <col collapsed="false" customWidth="true" hidden="false" outlineLevel="0" max="40" min="40" style="0" width="9.85"/>
    <col collapsed="false" customWidth="true" hidden="false" outlineLevel="0" max="41" min="41" style="5" width="8.85"/>
    <col collapsed="false" customWidth="true" hidden="false" outlineLevel="0" max="44" min="44" style="0" width="19.85"/>
  </cols>
  <sheetData>
    <row r="1" customFormat="false" ht="7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7"/>
      <c r="AK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 t="s">
        <v>2</v>
      </c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 t="s">
        <v>3</v>
      </c>
      <c r="AI2" s="10"/>
      <c r="AJ2" s="10"/>
      <c r="AK2" s="10"/>
      <c r="AL2" s="10"/>
      <c r="AM2" s="11"/>
      <c r="AO2" s="12"/>
      <c r="AP2" s="13"/>
      <c r="AQ2" s="13"/>
      <c r="AR2" s="13"/>
      <c r="AS2" s="13"/>
      <c r="AT2" s="13"/>
      <c r="AU2" s="13"/>
      <c r="AV2" s="13"/>
      <c r="AW2" s="13"/>
    </row>
    <row r="3" customFormat="false" ht="16.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0"/>
      <c r="AI3" s="10"/>
      <c r="AJ3" s="10"/>
      <c r="AK3" s="10"/>
      <c r="AL3" s="10"/>
      <c r="AM3" s="11"/>
      <c r="AO3" s="12"/>
      <c r="AP3" s="13"/>
      <c r="AQ3" s="13"/>
      <c r="AR3" s="13"/>
      <c r="AS3" s="13"/>
      <c r="AT3" s="13"/>
      <c r="AU3" s="13"/>
      <c r="AV3" s="13"/>
      <c r="AW3" s="13"/>
    </row>
    <row r="4" s="21" customFormat="true" ht="55.9" hidden="false" customHeight="true" outlineLevel="0" collapsed="false">
      <c r="A4" s="14" t="s">
        <v>4</v>
      </c>
      <c r="B4" s="15" t="s">
        <v>5</v>
      </c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 t="s">
        <v>7</v>
      </c>
      <c r="P4" s="16"/>
      <c r="Q4" s="17"/>
      <c r="R4" s="18"/>
      <c r="S4" s="17"/>
      <c r="T4" s="17"/>
      <c r="U4" s="19"/>
      <c r="V4" s="16" t="s">
        <v>8</v>
      </c>
      <c r="W4" s="16"/>
      <c r="X4" s="16"/>
      <c r="Y4" s="16"/>
      <c r="Z4" s="16" t="s">
        <v>9</v>
      </c>
      <c r="AA4" s="16"/>
      <c r="AB4" s="16"/>
      <c r="AC4" s="16"/>
      <c r="AD4" s="16"/>
      <c r="AE4" s="16" t="s">
        <v>10</v>
      </c>
      <c r="AF4" s="16"/>
      <c r="AG4" s="19"/>
      <c r="AH4" s="16" t="s">
        <v>11</v>
      </c>
      <c r="AI4" s="16"/>
      <c r="AJ4" s="16"/>
      <c r="AK4" s="16"/>
      <c r="AL4" s="16"/>
      <c r="AM4" s="20"/>
      <c r="AN4" s="21" t="n">
        <v>17</v>
      </c>
      <c r="AO4" s="12"/>
      <c r="AP4" s="22"/>
      <c r="AQ4" s="22"/>
      <c r="AR4" s="22"/>
      <c r="AS4" s="22"/>
      <c r="AT4" s="22"/>
      <c r="AU4" s="22"/>
      <c r="AV4" s="22"/>
      <c r="AW4" s="22"/>
    </row>
    <row r="5" s="21" customFormat="true" ht="79.9" hidden="false" customHeight="true" outlineLevel="0" collapsed="false">
      <c r="A5" s="14"/>
      <c r="B5" s="23" t="s">
        <v>12</v>
      </c>
      <c r="C5" s="24" t="s">
        <v>13</v>
      </c>
      <c r="D5" s="24" t="s">
        <v>14</v>
      </c>
      <c r="E5" s="25" t="s">
        <v>15</v>
      </c>
      <c r="F5" s="24" t="s">
        <v>16</v>
      </c>
      <c r="G5" s="24" t="s">
        <v>17</v>
      </c>
      <c r="H5" s="25" t="s">
        <v>15</v>
      </c>
      <c r="I5" s="24" t="s">
        <v>18</v>
      </c>
      <c r="J5" s="24" t="s">
        <v>19</v>
      </c>
      <c r="K5" s="25" t="s">
        <v>15</v>
      </c>
      <c r="L5" s="24" t="s">
        <v>20</v>
      </c>
      <c r="M5" s="24" t="s">
        <v>21</v>
      </c>
      <c r="N5" s="25" t="s">
        <v>22</v>
      </c>
      <c r="O5" s="24" t="s">
        <v>23</v>
      </c>
      <c r="P5" s="25" t="s">
        <v>15</v>
      </c>
      <c r="Q5" s="24" t="s">
        <v>24</v>
      </c>
      <c r="R5" s="26" t="s">
        <v>25</v>
      </c>
      <c r="S5" s="24" t="s">
        <v>26</v>
      </c>
      <c r="T5" s="25" t="s">
        <v>22</v>
      </c>
      <c r="U5" s="27" t="s">
        <v>27</v>
      </c>
      <c r="V5" s="28" t="s">
        <v>28</v>
      </c>
      <c r="W5" s="25" t="s">
        <v>29</v>
      </c>
      <c r="X5" s="28" t="s">
        <v>30</v>
      </c>
      <c r="Y5" s="25" t="s">
        <v>29</v>
      </c>
      <c r="Z5" s="28" t="s">
        <v>31</v>
      </c>
      <c r="AA5" s="28" t="s">
        <v>32</v>
      </c>
      <c r="AB5" s="25" t="s">
        <v>33</v>
      </c>
      <c r="AC5" s="28" t="s">
        <v>34</v>
      </c>
      <c r="AD5" s="25" t="s">
        <v>33</v>
      </c>
      <c r="AE5" s="28" t="s">
        <v>35</v>
      </c>
      <c r="AF5" s="25" t="s">
        <v>33</v>
      </c>
      <c r="AG5" s="29" t="s">
        <v>36</v>
      </c>
      <c r="AH5" s="30" t="s">
        <v>37</v>
      </c>
      <c r="AI5" s="30" t="s">
        <v>38</v>
      </c>
      <c r="AJ5" s="30" t="s">
        <v>39</v>
      </c>
      <c r="AK5" s="30" t="s">
        <v>40</v>
      </c>
      <c r="AL5" s="25" t="s">
        <v>29</v>
      </c>
      <c r="AM5" s="29" t="s">
        <v>41</v>
      </c>
      <c r="AN5" s="29" t="s">
        <v>42</v>
      </c>
      <c r="AO5" s="31" t="s">
        <v>43</v>
      </c>
      <c r="AP5" s="22"/>
      <c r="AQ5" s="22"/>
      <c r="AR5" s="22"/>
      <c r="AS5" s="22"/>
      <c r="AT5" s="22"/>
      <c r="AU5" s="22"/>
      <c r="AV5" s="22"/>
      <c r="AW5" s="22"/>
    </row>
    <row r="6" s="57" customFormat="true" ht="15" hidden="false" customHeight="true" outlineLevel="0" collapsed="false">
      <c r="A6" s="32" t="n">
        <v>1</v>
      </c>
      <c r="B6" s="33" t="s">
        <v>44</v>
      </c>
      <c r="C6" s="34" t="n">
        <v>89</v>
      </c>
      <c r="D6" s="35" t="n">
        <v>101</v>
      </c>
      <c r="E6" s="36" t="n">
        <f aca="false">IF(OR(D6&gt;(C6+20),(D6&lt;(C6-0))),0,1)</f>
        <v>1</v>
      </c>
      <c r="F6" s="37" t="n">
        <v>1798</v>
      </c>
      <c r="G6" s="35" t="n">
        <v>1798</v>
      </c>
      <c r="H6" s="36" t="n">
        <f aca="false">IF(OR(G6&gt;(F6+100),G6&lt;(F6-50)),0,1)</f>
        <v>1</v>
      </c>
      <c r="I6" s="38" t="n">
        <v>63</v>
      </c>
      <c r="J6" s="39" t="n">
        <v>63</v>
      </c>
      <c r="K6" s="40" t="n">
        <f aca="false">IF(J6&lt;&gt;I6,0,1)</f>
        <v>1</v>
      </c>
      <c r="L6" s="35" t="n">
        <v>2942</v>
      </c>
      <c r="M6" s="35" t="n">
        <v>99</v>
      </c>
      <c r="N6" s="40" t="n">
        <f aca="false">IF(M6&gt;=90,2,IF(M6&gt;=70,1,0))</f>
        <v>2</v>
      </c>
      <c r="O6" s="35" t="n">
        <v>461</v>
      </c>
      <c r="P6" s="36" t="n">
        <f aca="false">IF(O6&gt;150,1,0)</f>
        <v>1</v>
      </c>
      <c r="Q6" s="41" t="n">
        <v>1953</v>
      </c>
      <c r="R6" s="35" t="n">
        <v>2099</v>
      </c>
      <c r="S6" s="42" t="n">
        <f aca="false">R6/Q6</f>
        <v>1.0747567844342</v>
      </c>
      <c r="T6" s="43" t="n">
        <f aca="false">IF(S6&gt;=90%,2,IF(S6&gt;=70%,1,0))</f>
        <v>2</v>
      </c>
      <c r="U6" s="36" t="n">
        <f aca="false">E6+H6+K6+N6+P6+T6</f>
        <v>8</v>
      </c>
      <c r="V6" s="35" t="n">
        <v>92</v>
      </c>
      <c r="W6" s="44" t="n">
        <f aca="false">IF(V6&gt;=90,2,IF(V6&gt;=70,1,0))</f>
        <v>2</v>
      </c>
      <c r="X6" s="35" t="n">
        <v>78</v>
      </c>
      <c r="Y6" s="44" t="n">
        <f aca="false">IF(X6&gt;=50,2,IF(X6&gt;=40,1,0))</f>
        <v>2</v>
      </c>
      <c r="Z6" s="45" t="n">
        <v>124064</v>
      </c>
      <c r="AA6" s="46" t="n">
        <f aca="false">Z6/G6/13</f>
        <v>5.30777787285018</v>
      </c>
      <c r="AB6" s="40" t="n">
        <f aca="false">IF(AA6&gt;1.36,1,0)</f>
        <v>1</v>
      </c>
      <c r="AC6" s="45" t="n">
        <v>29654</v>
      </c>
      <c r="AD6" s="36" t="n">
        <f aca="false">IF(AC6&gt;G6*3,1,0)</f>
        <v>1</v>
      </c>
      <c r="AE6" s="47" t="n">
        <v>95</v>
      </c>
      <c r="AF6" s="48" t="n">
        <v>1</v>
      </c>
      <c r="AG6" s="49" t="n">
        <f aca="false">W6+Y6+AB6+AD6+AF6</f>
        <v>7</v>
      </c>
      <c r="AH6" s="35" t="n">
        <v>40479</v>
      </c>
      <c r="AI6" s="50" t="n">
        <f aca="false">AH6/G6</f>
        <v>22.5133481646274</v>
      </c>
      <c r="AJ6" s="35" t="n">
        <v>12979</v>
      </c>
      <c r="AK6" s="51" t="n">
        <f aca="false">AJ6/G6</f>
        <v>7.21857619577308</v>
      </c>
      <c r="AL6" s="44" t="n">
        <f aca="false">IF(AI6&gt;=85%,2,IF(AI6&gt;=50%,1,0))</f>
        <v>2</v>
      </c>
      <c r="AM6" s="49" t="n">
        <f aca="false">AL6+U6+AG6</f>
        <v>17</v>
      </c>
      <c r="AN6" s="52" t="n">
        <f aca="false">((AM6*100)/$AN$4)/100</f>
        <v>1</v>
      </c>
      <c r="AO6" s="53" t="s">
        <v>45</v>
      </c>
      <c r="AP6" s="54"/>
      <c r="AQ6" s="55"/>
      <c r="AR6" s="56"/>
      <c r="AS6" s="56"/>
      <c r="AT6" s="55"/>
      <c r="AU6" s="55"/>
      <c r="AV6" s="55"/>
      <c r="AW6" s="55"/>
    </row>
    <row r="7" s="57" customFormat="true" ht="15" hidden="false" customHeight="true" outlineLevel="0" collapsed="false">
      <c r="A7" s="58" t="n">
        <f aca="false">A6+1</f>
        <v>2</v>
      </c>
      <c r="B7" s="59" t="s">
        <v>46</v>
      </c>
      <c r="C7" s="60" t="n">
        <v>63</v>
      </c>
      <c r="D7" s="61" t="n">
        <v>68</v>
      </c>
      <c r="E7" s="62" t="n">
        <f aca="false">IF(OR(D7&gt;(C7+20),(D7&lt;(C7-0))),0,1)</f>
        <v>1</v>
      </c>
      <c r="F7" s="63" t="n">
        <v>1212</v>
      </c>
      <c r="G7" s="61" t="n">
        <v>1208</v>
      </c>
      <c r="H7" s="62" t="n">
        <f aca="false">IF(OR(G7&gt;(F7+100),G7&lt;(F7-50)),0,1)</f>
        <v>1</v>
      </c>
      <c r="I7" s="64" t="n">
        <v>41</v>
      </c>
      <c r="J7" s="65" t="n">
        <v>41</v>
      </c>
      <c r="K7" s="66" t="n">
        <f aca="false">IF(J7&lt;&gt;I7,0,1)</f>
        <v>1</v>
      </c>
      <c r="L7" s="61" t="n">
        <v>2433</v>
      </c>
      <c r="M7" s="61" t="n">
        <v>100</v>
      </c>
      <c r="N7" s="66" t="n">
        <f aca="false">IF(M7&gt;=90,2,IF(M7&gt;=70,1,0))</f>
        <v>2</v>
      </c>
      <c r="O7" s="61" t="n">
        <v>383</v>
      </c>
      <c r="P7" s="67" t="n">
        <f aca="false">IF(O7&gt;150,1,0)</f>
        <v>1</v>
      </c>
      <c r="Q7" s="68" t="n">
        <v>1271</v>
      </c>
      <c r="R7" s="61" t="n">
        <v>1452</v>
      </c>
      <c r="S7" s="69" t="n">
        <f aca="false">R7/Q7</f>
        <v>1.14240755310779</v>
      </c>
      <c r="T7" s="70" t="n">
        <f aca="false">IF(S7&gt;=90%,2,IF(S7&gt;=70%,1,0))</f>
        <v>2</v>
      </c>
      <c r="U7" s="62" t="n">
        <f aca="false">E7+H7+K7+N7+P7+T7</f>
        <v>8</v>
      </c>
      <c r="V7" s="61" t="n">
        <v>76</v>
      </c>
      <c r="W7" s="71" t="n">
        <f aca="false">IF(V7&gt;=90,2,IF(V7&gt;=70,1,0))</f>
        <v>1</v>
      </c>
      <c r="X7" s="61" t="n">
        <v>66</v>
      </c>
      <c r="Y7" s="71" t="n">
        <f aca="false">IF(X7&gt;=50,2,IF(X7&gt;=40,1,0))</f>
        <v>2</v>
      </c>
      <c r="Z7" s="72" t="n">
        <v>70073</v>
      </c>
      <c r="AA7" s="73" t="n">
        <f aca="false">Z7/G7/13</f>
        <v>4.46211156393276</v>
      </c>
      <c r="AB7" s="66" t="n">
        <f aca="false">IF(AA7&gt;1.36,1,0)</f>
        <v>1</v>
      </c>
      <c r="AC7" s="72" t="n">
        <v>23238</v>
      </c>
      <c r="AD7" s="62" t="n">
        <f aca="false">IF(AC7&gt;G7*3,1,0)</f>
        <v>1</v>
      </c>
      <c r="AE7" s="65" t="n">
        <v>81</v>
      </c>
      <c r="AF7" s="71" t="n">
        <v>1</v>
      </c>
      <c r="AG7" s="74" t="n">
        <f aca="false">W7+Y7+AB7+AD7+AF7</f>
        <v>6</v>
      </c>
      <c r="AH7" s="61" t="n">
        <v>5349</v>
      </c>
      <c r="AI7" s="75" t="n">
        <f aca="false">AH7/G7</f>
        <v>4.42798013245033</v>
      </c>
      <c r="AJ7" s="61" t="n">
        <v>5194</v>
      </c>
      <c r="AK7" s="75" t="n">
        <f aca="false">AJ7/G7</f>
        <v>4.29966887417219</v>
      </c>
      <c r="AL7" s="71" t="n">
        <f aca="false">IF(AI7&gt;=85%,2,IF(AI7&gt;=50%,1,0))</f>
        <v>2</v>
      </c>
      <c r="AM7" s="76" t="n">
        <f aca="false">AL7+U7+AG7</f>
        <v>16</v>
      </c>
      <c r="AN7" s="77" t="n">
        <f aca="false">((AM7*100)/$AN$4)/100</f>
        <v>0.941176470588235</v>
      </c>
      <c r="AO7" s="78" t="s">
        <v>45</v>
      </c>
      <c r="AP7" s="54"/>
      <c r="AQ7" s="79"/>
      <c r="AR7" s="80"/>
      <c r="AS7" s="80"/>
      <c r="AT7" s="79"/>
      <c r="AU7" s="79"/>
      <c r="AV7" s="79"/>
      <c r="AW7" s="79"/>
    </row>
    <row r="8" s="55" customFormat="true" ht="14.45" hidden="false" customHeight="true" outlineLevel="0" collapsed="false">
      <c r="A8" s="58" t="n">
        <f aca="false">A7+1</f>
        <v>3</v>
      </c>
      <c r="B8" s="59" t="s">
        <v>47</v>
      </c>
      <c r="C8" s="81" t="n">
        <v>46</v>
      </c>
      <c r="D8" s="61" t="n">
        <v>52</v>
      </c>
      <c r="E8" s="82" t="n">
        <f aca="false">IF(OR(D8&gt;(C8+20),(D8&lt;(C8-0))),0,1)</f>
        <v>1</v>
      </c>
      <c r="F8" s="83" t="n">
        <v>956</v>
      </c>
      <c r="G8" s="61" t="n">
        <v>962</v>
      </c>
      <c r="H8" s="82" t="n">
        <f aca="false">IF(OR(G8&gt;(F8+100),G8&lt;(F8-50)),0,1)</f>
        <v>1</v>
      </c>
      <c r="I8" s="84" t="n">
        <v>35</v>
      </c>
      <c r="J8" s="85" t="n">
        <v>35</v>
      </c>
      <c r="K8" s="86" t="n">
        <f aca="false">IF(J8&lt;&gt;I8,0,1)</f>
        <v>1</v>
      </c>
      <c r="L8" s="61" t="n">
        <v>1571</v>
      </c>
      <c r="M8" s="61" t="n">
        <v>97</v>
      </c>
      <c r="N8" s="86" t="n">
        <f aca="false">IF(M8&gt;=90,2,IF(M8&gt;=70,1,0))</f>
        <v>2</v>
      </c>
      <c r="O8" s="61" t="n">
        <v>292</v>
      </c>
      <c r="P8" s="82" t="n">
        <f aca="false">IF(O8&gt;150,1,0)</f>
        <v>1</v>
      </c>
      <c r="Q8" s="87" t="n">
        <v>1085</v>
      </c>
      <c r="R8" s="61" t="n">
        <v>1160</v>
      </c>
      <c r="S8" s="88" t="n">
        <f aca="false">R8/Q8</f>
        <v>1.06912442396313</v>
      </c>
      <c r="T8" s="89" t="n">
        <f aca="false">IF(S8&gt;=90%,2,IF(S8&gt;=70%,1,0))</f>
        <v>2</v>
      </c>
      <c r="U8" s="82" t="n">
        <f aca="false">E8+H8+K8+N8+P8+T8</f>
        <v>8</v>
      </c>
      <c r="V8" s="61" t="n">
        <v>84</v>
      </c>
      <c r="W8" s="90" t="n">
        <f aca="false">IF(V8&gt;=90,2,IF(V8&gt;=70,1,0))</f>
        <v>1</v>
      </c>
      <c r="X8" s="61" t="n">
        <v>50</v>
      </c>
      <c r="Y8" s="90" t="n">
        <f aca="false">IF(X8&gt;=50,2,IF(X8&gt;=40,1,0))</f>
        <v>2</v>
      </c>
      <c r="Z8" s="72" t="n">
        <v>68350</v>
      </c>
      <c r="AA8" s="91" t="n">
        <f aca="false">Z8/G8/13</f>
        <v>5.46537661922277</v>
      </c>
      <c r="AB8" s="86" t="n">
        <f aca="false">IF(AA8&gt;1.36,1,0)</f>
        <v>1</v>
      </c>
      <c r="AC8" s="72" t="n">
        <v>14419</v>
      </c>
      <c r="AD8" s="82" t="n">
        <f aca="false">IF(AC8&gt;G8*3,1,0)</f>
        <v>1</v>
      </c>
      <c r="AE8" s="65" t="n">
        <v>89</v>
      </c>
      <c r="AF8" s="71" t="n">
        <v>1</v>
      </c>
      <c r="AG8" s="92" t="n">
        <f aca="false">W8+Y8+AB8+AD8+AF8</f>
        <v>6</v>
      </c>
      <c r="AH8" s="61" t="n">
        <v>1671</v>
      </c>
      <c r="AI8" s="93" t="n">
        <f aca="false">AH8/G8</f>
        <v>1.73700623700624</v>
      </c>
      <c r="AJ8" s="61" t="n">
        <v>875</v>
      </c>
      <c r="AK8" s="75" t="n">
        <f aca="false">AJ8/G8</f>
        <v>0.90956340956341</v>
      </c>
      <c r="AL8" s="90" t="n">
        <f aca="false">IF(AI8&gt;=85%,2,IF(AI8&gt;=50%,1,0))</f>
        <v>2</v>
      </c>
      <c r="AM8" s="92" t="n">
        <f aca="false">AL8+U8+AG8</f>
        <v>16</v>
      </c>
      <c r="AN8" s="94" t="n">
        <f aca="false">((AM8*100)/$AN$4)/100</f>
        <v>0.941176470588235</v>
      </c>
      <c r="AO8" s="95" t="s">
        <v>45</v>
      </c>
      <c r="AP8" s="54"/>
      <c r="AQ8" s="96"/>
      <c r="AR8" s="97"/>
      <c r="AS8" s="97"/>
      <c r="AT8" s="96"/>
      <c r="AU8" s="96"/>
      <c r="AV8" s="96"/>
      <c r="AW8" s="96"/>
    </row>
    <row r="9" s="120" customFormat="true" ht="15" hidden="false" customHeight="true" outlineLevel="0" collapsed="false">
      <c r="A9" s="98" t="n">
        <f aca="false">A8+1</f>
        <v>4</v>
      </c>
      <c r="B9" s="99" t="s">
        <v>48</v>
      </c>
      <c r="C9" s="100" t="n">
        <v>73</v>
      </c>
      <c r="D9" s="101" t="n">
        <v>88</v>
      </c>
      <c r="E9" s="102" t="n">
        <f aca="false">IF(OR(D9&gt;(C9+20),(D9&lt;(C9-0))),0,1)</f>
        <v>1</v>
      </c>
      <c r="F9" s="103" t="n">
        <v>1646</v>
      </c>
      <c r="G9" s="101" t="n">
        <v>1646</v>
      </c>
      <c r="H9" s="102" t="n">
        <f aca="false">IF(OR(G9&gt;(F9+100),G9&lt;(F9-50)),0,1)</f>
        <v>1</v>
      </c>
      <c r="I9" s="104" t="n">
        <v>61</v>
      </c>
      <c r="J9" s="105" t="n">
        <v>61</v>
      </c>
      <c r="K9" s="106" t="n">
        <f aca="false">IF(J9&lt;&gt;I9,0,1)</f>
        <v>1</v>
      </c>
      <c r="L9" s="101" t="n">
        <v>2433</v>
      </c>
      <c r="M9" s="101" t="n">
        <v>94</v>
      </c>
      <c r="N9" s="106" t="n">
        <f aca="false">IF(M9&gt;=90,2,IF(M9&gt;=70,1,0))</f>
        <v>2</v>
      </c>
      <c r="O9" s="101" t="n">
        <v>430</v>
      </c>
      <c r="P9" s="102" t="n">
        <f aca="false">IF(O9&gt;150,1,0)</f>
        <v>1</v>
      </c>
      <c r="Q9" s="107" t="n">
        <v>1891</v>
      </c>
      <c r="R9" s="101" t="n">
        <v>2028</v>
      </c>
      <c r="S9" s="108" t="n">
        <f aca="false">R9/Q9</f>
        <v>1.07244843997885</v>
      </c>
      <c r="T9" s="109" t="n">
        <f aca="false">IF(S9&gt;=90%,2,IF(S9&gt;=70%,1,0))</f>
        <v>2</v>
      </c>
      <c r="U9" s="102" t="n">
        <f aca="false">E9+H9+K9+N9+P9+T9</f>
        <v>8</v>
      </c>
      <c r="V9" s="101" t="n">
        <v>79</v>
      </c>
      <c r="W9" s="110" t="n">
        <f aca="false">IF(V9&gt;=90,2,IF(V9&gt;=70,1,0))</f>
        <v>1</v>
      </c>
      <c r="X9" s="101" t="n">
        <v>62</v>
      </c>
      <c r="Y9" s="110" t="n">
        <f aca="false">IF(X9&gt;=50,2,IF(X9&gt;=40,1,0))</f>
        <v>2</v>
      </c>
      <c r="Z9" s="111" t="n">
        <v>72334</v>
      </c>
      <c r="AA9" s="112" t="n">
        <f aca="false">Z9/G9/13</f>
        <v>3.38040938405459</v>
      </c>
      <c r="AB9" s="106" t="n">
        <f aca="false">IF(AA9&gt;1.36,1,0)</f>
        <v>1</v>
      </c>
      <c r="AC9" s="111" t="n">
        <v>22422</v>
      </c>
      <c r="AD9" s="102" t="n">
        <f aca="false">IF(AC9&gt;G9*3,1,0)</f>
        <v>1</v>
      </c>
      <c r="AE9" s="105" t="n">
        <v>51</v>
      </c>
      <c r="AF9" s="110" t="n">
        <v>1</v>
      </c>
      <c r="AG9" s="113" t="n">
        <f aca="false">W9+Y9+AB9+AD9+AF9</f>
        <v>6</v>
      </c>
      <c r="AH9" s="101" t="n">
        <v>5738</v>
      </c>
      <c r="AI9" s="114" t="n">
        <f aca="false">AH9/G9</f>
        <v>3.48602673147023</v>
      </c>
      <c r="AJ9" s="101" t="n">
        <v>1305</v>
      </c>
      <c r="AK9" s="114" t="n">
        <f aca="false">AJ9/G9</f>
        <v>0.792831105710814</v>
      </c>
      <c r="AL9" s="110" t="n">
        <f aca="false">IF(AI9&gt;=85%,2,IF(AI9&gt;=50%,1,0))</f>
        <v>2</v>
      </c>
      <c r="AM9" s="113" t="n">
        <f aca="false">AL9+U9+AG9</f>
        <v>16</v>
      </c>
      <c r="AN9" s="115" t="n">
        <f aca="false">((AM9*100)/$AN$4)/100</f>
        <v>0.941176470588235</v>
      </c>
      <c r="AO9" s="116" t="s">
        <v>45</v>
      </c>
      <c r="AP9" s="117"/>
      <c r="AQ9" s="118"/>
      <c r="AR9" s="119"/>
      <c r="AS9" s="119"/>
      <c r="AT9" s="118"/>
      <c r="AU9" s="118"/>
      <c r="AV9" s="118"/>
      <c r="AW9" s="118"/>
    </row>
    <row r="10" s="130" customFormat="true" ht="15" hidden="false" customHeight="true" outlineLevel="0" collapsed="false">
      <c r="A10" s="58" t="n">
        <f aca="false">A9+1</f>
        <v>5</v>
      </c>
      <c r="B10" s="121" t="s">
        <v>49</v>
      </c>
      <c r="C10" s="81" t="n">
        <v>73</v>
      </c>
      <c r="D10" s="122" t="n">
        <v>86</v>
      </c>
      <c r="E10" s="82" t="n">
        <f aca="false">IF(OR(D10&gt;(C10+20),(D10&lt;(C10-0))),0,1)</f>
        <v>1</v>
      </c>
      <c r="F10" s="123" t="n">
        <v>1536</v>
      </c>
      <c r="G10" s="122" t="n">
        <v>1542</v>
      </c>
      <c r="H10" s="82" t="n">
        <f aca="false">IF(OR(G10&gt;(F10+100),G10&lt;(F10-50)),0,1)</f>
        <v>1</v>
      </c>
      <c r="I10" s="124" t="n">
        <v>53</v>
      </c>
      <c r="J10" s="85" t="n">
        <v>53</v>
      </c>
      <c r="K10" s="86" t="n">
        <f aca="false">IF(J10&lt;&gt;I10,0,1)</f>
        <v>1</v>
      </c>
      <c r="L10" s="122" t="n">
        <v>2436</v>
      </c>
      <c r="M10" s="122" t="n">
        <v>95</v>
      </c>
      <c r="N10" s="86" t="n">
        <f aca="false">IF(M10&gt;=90,2,IF(M10&gt;=70,1,0))</f>
        <v>2</v>
      </c>
      <c r="O10" s="122" t="n">
        <v>321</v>
      </c>
      <c r="P10" s="82" t="n">
        <f aca="false">IF(O10&gt;150,1,0)</f>
        <v>1</v>
      </c>
      <c r="Q10" s="125" t="n">
        <v>1643</v>
      </c>
      <c r="R10" s="122" t="n">
        <v>1686</v>
      </c>
      <c r="S10" s="88" t="n">
        <f aca="false">R10/Q10</f>
        <v>1.02617163724894</v>
      </c>
      <c r="T10" s="89" t="n">
        <f aca="false">IF(S10&gt;=90%,2,IF(S10&gt;=70%,1,0))</f>
        <v>2</v>
      </c>
      <c r="U10" s="82" t="n">
        <f aca="false">E10+H10+K10+N10+P10+T10</f>
        <v>8</v>
      </c>
      <c r="V10" s="122" t="n">
        <v>72</v>
      </c>
      <c r="W10" s="90" t="n">
        <f aca="false">IF(V10&gt;=90,2,IF(V10&gt;=70,1,0))</f>
        <v>1</v>
      </c>
      <c r="X10" s="122" t="n">
        <v>53</v>
      </c>
      <c r="Y10" s="90" t="n">
        <f aca="false">IF(X10&gt;=50,2,IF(X10&gt;=40,1,0))</f>
        <v>2</v>
      </c>
      <c r="Z10" s="126" t="n">
        <v>87768</v>
      </c>
      <c r="AA10" s="91" t="n">
        <f aca="false">Z10/G10/13</f>
        <v>4.37832984136486</v>
      </c>
      <c r="AB10" s="86" t="n">
        <f aca="false">IF(AA10&gt;1.36,1,0)</f>
        <v>1</v>
      </c>
      <c r="AC10" s="126" t="n">
        <v>30534</v>
      </c>
      <c r="AD10" s="82" t="n">
        <f aca="false">IF(AC10&gt;G10*3,1,0)</f>
        <v>1</v>
      </c>
      <c r="AE10" s="85" t="n">
        <v>88</v>
      </c>
      <c r="AF10" s="71" t="n">
        <v>1</v>
      </c>
      <c r="AG10" s="92" t="n">
        <f aca="false">W10+Y10+AB10+AD10+AF10</f>
        <v>6</v>
      </c>
      <c r="AH10" s="122" t="n">
        <v>8792</v>
      </c>
      <c r="AI10" s="93" t="n">
        <f aca="false">AH10/G10</f>
        <v>5.70168612191959</v>
      </c>
      <c r="AJ10" s="122" t="n">
        <v>5839</v>
      </c>
      <c r="AK10" s="75" t="n">
        <f aca="false">AJ10/G10</f>
        <v>3.78664072632944</v>
      </c>
      <c r="AL10" s="90" t="n">
        <f aca="false">IF(AI10&gt;=85%,2,IF(AI10&gt;=50%,1,0))</f>
        <v>2</v>
      </c>
      <c r="AM10" s="92" t="n">
        <f aca="false">AL10+U10+AG10</f>
        <v>16</v>
      </c>
      <c r="AN10" s="94" t="n">
        <f aca="false">((AM10*100)/$AN$4)/100</f>
        <v>0.941176470588235</v>
      </c>
      <c r="AO10" s="95" t="s">
        <v>45</v>
      </c>
      <c r="AP10" s="127"/>
      <c r="AQ10" s="128"/>
      <c r="AR10" s="129"/>
      <c r="AS10" s="129"/>
      <c r="AT10" s="128"/>
      <c r="AU10" s="128"/>
      <c r="AV10" s="128"/>
      <c r="AW10" s="128"/>
    </row>
    <row r="11" s="130" customFormat="true" ht="15" hidden="false" customHeight="true" outlineLevel="0" collapsed="false">
      <c r="A11" s="58" t="n">
        <f aca="false">A10+1</f>
        <v>6</v>
      </c>
      <c r="B11" s="121" t="s">
        <v>50</v>
      </c>
      <c r="C11" s="81" t="n">
        <v>55</v>
      </c>
      <c r="D11" s="122" t="n">
        <v>59</v>
      </c>
      <c r="E11" s="82" t="n">
        <f aca="false">IF(OR(D11&gt;(C11+20),(D11&lt;(C11-0))),0,1)</f>
        <v>1</v>
      </c>
      <c r="F11" s="131" t="n">
        <v>1309</v>
      </c>
      <c r="G11" s="122" t="n">
        <v>1306</v>
      </c>
      <c r="H11" s="82" t="n">
        <f aca="false">IF(OR(G11&gt;(F11+100),G11&lt;(F11-50)),0,1)</f>
        <v>1</v>
      </c>
      <c r="I11" s="124" t="n">
        <v>45</v>
      </c>
      <c r="J11" s="85" t="n">
        <v>52</v>
      </c>
      <c r="K11" s="86" t="n">
        <f aca="false">IF(J11&lt;&gt;I11,0,1)</f>
        <v>0</v>
      </c>
      <c r="L11" s="122" t="n">
        <v>1143</v>
      </c>
      <c r="M11" s="122" t="n">
        <v>85</v>
      </c>
      <c r="N11" s="86" t="n">
        <f aca="false">IF(M11&gt;=90,2,IF(M11&gt;=70,1,0))</f>
        <v>1</v>
      </c>
      <c r="O11" s="122" t="n">
        <v>229</v>
      </c>
      <c r="P11" s="82" t="n">
        <f aca="false">IF(O11&gt;150,1,0)</f>
        <v>1</v>
      </c>
      <c r="Q11" s="125" t="n">
        <v>1395</v>
      </c>
      <c r="R11" s="122" t="n">
        <v>1693</v>
      </c>
      <c r="S11" s="88" t="n">
        <f aca="false">R11/Q11</f>
        <v>1.21362007168459</v>
      </c>
      <c r="T11" s="89" t="n">
        <f aca="false">IF(S11&gt;=90%,2,IF(S11&gt;=70%,1,0))</f>
        <v>2</v>
      </c>
      <c r="U11" s="82" t="n">
        <f aca="false">E11+H11+K11+N11+P11+T11</f>
        <v>6</v>
      </c>
      <c r="V11" s="122" t="n">
        <v>75</v>
      </c>
      <c r="W11" s="90" t="n">
        <f aca="false">IF(V11&gt;=90,2,IF(V11&gt;=70,1,0))</f>
        <v>1</v>
      </c>
      <c r="X11" s="122" t="n">
        <v>68</v>
      </c>
      <c r="Y11" s="90" t="n">
        <f aca="false">IF(X11&gt;=50,2,IF(X11&gt;=40,1,0))</f>
        <v>2</v>
      </c>
      <c r="Z11" s="126" t="n">
        <v>64525</v>
      </c>
      <c r="AA11" s="91" t="n">
        <f aca="false">Z11/G11/13</f>
        <v>3.80050653787254</v>
      </c>
      <c r="AB11" s="86" t="n">
        <f aca="false">IF(AA11&gt;1.36,1,0)</f>
        <v>1</v>
      </c>
      <c r="AC11" s="126" t="n">
        <v>21887</v>
      </c>
      <c r="AD11" s="82" t="n">
        <f aca="false">IF(AC11&gt;G11*3,1,0)</f>
        <v>1</v>
      </c>
      <c r="AE11" s="85" t="n">
        <v>82</v>
      </c>
      <c r="AF11" s="71" t="n">
        <v>1</v>
      </c>
      <c r="AG11" s="92" t="n">
        <f aca="false">W11+Y11+AB11+AD11+AF11</f>
        <v>6</v>
      </c>
      <c r="AH11" s="122" t="n">
        <v>1496</v>
      </c>
      <c r="AI11" s="93" t="n">
        <f aca="false">AH11/G11</f>
        <v>1.14548238897397</v>
      </c>
      <c r="AJ11" s="122" t="n">
        <v>359</v>
      </c>
      <c r="AK11" s="75" t="n">
        <f aca="false">AJ11/G11</f>
        <v>0.274885145482389</v>
      </c>
      <c r="AL11" s="90" t="n">
        <f aca="false">IF(AI11&gt;=85%,2,IF(AI11&gt;=50%,1,0))</f>
        <v>2</v>
      </c>
      <c r="AM11" s="92" t="n">
        <f aca="false">AL11+U11+AG11</f>
        <v>14</v>
      </c>
      <c r="AN11" s="94" t="n">
        <f aca="false">((AM11*100)/$AN$4)/100</f>
        <v>0.823529411764706</v>
      </c>
      <c r="AO11" s="95" t="s">
        <v>45</v>
      </c>
      <c r="AP11" s="127"/>
      <c r="AQ11" s="132"/>
      <c r="AR11" s="133"/>
      <c r="AS11" s="133"/>
      <c r="AT11" s="132"/>
      <c r="AU11" s="132"/>
      <c r="AV11" s="132"/>
      <c r="AW11" s="132"/>
    </row>
    <row r="12" s="130" customFormat="true" ht="15" hidden="false" customHeight="true" outlineLevel="0" collapsed="false">
      <c r="A12" s="58" t="n">
        <f aca="false">A11+1</f>
        <v>7</v>
      </c>
      <c r="B12" s="59" t="s">
        <v>51</v>
      </c>
      <c r="C12" s="81" t="n">
        <v>56</v>
      </c>
      <c r="D12" s="61" t="n">
        <v>67</v>
      </c>
      <c r="E12" s="82" t="n">
        <f aca="false">IF(OR(D12&gt;(C12+20),(D12&lt;(C12-0))),0,1)</f>
        <v>1</v>
      </c>
      <c r="F12" s="131" t="n">
        <v>1262</v>
      </c>
      <c r="G12" s="61" t="n">
        <v>1243</v>
      </c>
      <c r="H12" s="82" t="n">
        <f aca="false">IF(OR(G12&gt;(F12+100),G12&lt;(F12-50)),0,1)</f>
        <v>1</v>
      </c>
      <c r="I12" s="124" t="n">
        <v>44</v>
      </c>
      <c r="J12" s="85" t="n">
        <v>45</v>
      </c>
      <c r="K12" s="86" t="n">
        <v>1</v>
      </c>
      <c r="L12" s="61" t="n">
        <v>2005</v>
      </c>
      <c r="M12" s="61" t="n">
        <v>95</v>
      </c>
      <c r="N12" s="86" t="n">
        <f aca="false">IF(M12&gt;=90,2,IF(M12&gt;=70,1,0))</f>
        <v>2</v>
      </c>
      <c r="O12" s="61" t="n">
        <v>257</v>
      </c>
      <c r="P12" s="82" t="n">
        <f aca="false">IF(O12&gt;150,1,0)</f>
        <v>1</v>
      </c>
      <c r="Q12" s="134" t="n">
        <v>1364</v>
      </c>
      <c r="R12" s="61" t="n">
        <v>1336</v>
      </c>
      <c r="S12" s="88" t="n">
        <f aca="false">R12/Q12</f>
        <v>0.979472140762463</v>
      </c>
      <c r="T12" s="89" t="n">
        <f aca="false">IF(S12&gt;=90%,2,IF(S12&gt;=70%,1,0))</f>
        <v>2</v>
      </c>
      <c r="U12" s="82" t="n">
        <f aca="false">E12+H12+K12+N12+P12+T12</f>
        <v>8</v>
      </c>
      <c r="V12" s="61" t="n">
        <v>27</v>
      </c>
      <c r="W12" s="90" t="n">
        <f aca="false">IF(V12&gt;=90,2,IF(V12&gt;=70,1,0))</f>
        <v>0</v>
      </c>
      <c r="X12" s="61" t="n">
        <v>23</v>
      </c>
      <c r="Y12" s="90" t="n">
        <f aca="false">IF(X12&gt;=50,2,IF(X12&gt;=40,1,0))</f>
        <v>0</v>
      </c>
      <c r="Z12" s="72" t="n">
        <v>54178</v>
      </c>
      <c r="AA12" s="91" t="n">
        <f aca="false">Z12/G12/13</f>
        <v>3.35280648554985</v>
      </c>
      <c r="AB12" s="86" t="n">
        <f aca="false">IF(AA12&gt;1.36,1,0)</f>
        <v>1</v>
      </c>
      <c r="AC12" s="72" t="n">
        <v>5343</v>
      </c>
      <c r="AD12" s="82" t="n">
        <f aca="false">IF(AC12&gt;G12*3,1,0)</f>
        <v>1</v>
      </c>
      <c r="AE12" s="65" t="n">
        <v>70</v>
      </c>
      <c r="AF12" s="71" t="n">
        <v>1</v>
      </c>
      <c r="AG12" s="92" t="n">
        <f aca="false">W12+Y12+AB12+AD12+AF12</f>
        <v>3</v>
      </c>
      <c r="AH12" s="61" t="n">
        <v>1346</v>
      </c>
      <c r="AI12" s="93" t="n">
        <f aca="false">AH12/G12</f>
        <v>1.08286403861625</v>
      </c>
      <c r="AJ12" s="61" t="n">
        <v>131</v>
      </c>
      <c r="AK12" s="75" t="n">
        <f aca="false">AJ12/G12</f>
        <v>0.105390185036203</v>
      </c>
      <c r="AL12" s="90" t="n">
        <f aca="false">IF(AI12&gt;=85%,2,IF(AI12&gt;=50%,1,0))</f>
        <v>2</v>
      </c>
      <c r="AM12" s="92" t="n">
        <f aca="false">AL12+U12+AG12</f>
        <v>13</v>
      </c>
      <c r="AN12" s="94" t="n">
        <f aca="false">((AM12*100)/$AN$4)/100</f>
        <v>0.764705882352941</v>
      </c>
      <c r="AO12" s="95" t="s">
        <v>45</v>
      </c>
      <c r="AP12" s="127"/>
      <c r="AQ12" s="135"/>
      <c r="AR12" s="136"/>
      <c r="AS12" s="136"/>
      <c r="AT12" s="135"/>
      <c r="AU12" s="135"/>
      <c r="AV12" s="135"/>
      <c r="AW12" s="135"/>
    </row>
    <row r="13" s="130" customFormat="true" ht="14.45" hidden="false" customHeight="true" outlineLevel="0" collapsed="false">
      <c r="A13" s="58" t="n">
        <f aca="false">A12+1</f>
        <v>8</v>
      </c>
      <c r="B13" s="121" t="s">
        <v>52</v>
      </c>
      <c r="C13" s="81" t="n">
        <v>39</v>
      </c>
      <c r="D13" s="122" t="n">
        <v>45</v>
      </c>
      <c r="E13" s="82" t="n">
        <f aca="false">IF(OR(D13&gt;(C13+20),(D13&lt;(C13-0))),0,1)</f>
        <v>1</v>
      </c>
      <c r="F13" s="137" t="n">
        <v>805</v>
      </c>
      <c r="G13" s="122" t="n">
        <v>809</v>
      </c>
      <c r="H13" s="82" t="n">
        <f aca="false">IF(OR(G13&gt;(F13+100),G13&lt;(F13-50)),0,1)</f>
        <v>1</v>
      </c>
      <c r="I13" s="138" t="n">
        <v>30</v>
      </c>
      <c r="J13" s="85" t="n">
        <v>30</v>
      </c>
      <c r="K13" s="86" t="n">
        <f aca="false">IF(J13&lt;&gt;I13,0,1)</f>
        <v>1</v>
      </c>
      <c r="L13" s="122" t="n">
        <v>1025</v>
      </c>
      <c r="M13" s="122" t="n">
        <v>76</v>
      </c>
      <c r="N13" s="86" t="n">
        <f aca="false">IF(M13&gt;=90,2,IF(M13&gt;=70,1,0))</f>
        <v>1</v>
      </c>
      <c r="O13" s="122" t="n">
        <v>257</v>
      </c>
      <c r="P13" s="82" t="n">
        <f aca="false">IF(O13&gt;150,1,0)</f>
        <v>1</v>
      </c>
      <c r="Q13" s="125" t="n">
        <v>930</v>
      </c>
      <c r="R13" s="122" t="n">
        <v>965</v>
      </c>
      <c r="S13" s="88" t="n">
        <f aca="false">R13/Q13</f>
        <v>1.03763440860215</v>
      </c>
      <c r="T13" s="89" t="n">
        <f aca="false">IF(S13&gt;=90%,2,IF(S13&gt;=70%,1,0))</f>
        <v>2</v>
      </c>
      <c r="U13" s="82" t="n">
        <f aca="false">E13+H13+K13+N13+P13+T13</f>
        <v>7</v>
      </c>
      <c r="V13" s="122" t="n">
        <v>74</v>
      </c>
      <c r="W13" s="90" t="n">
        <f aca="false">IF(V13&gt;=90,2,IF(V13&gt;=70,1,0))</f>
        <v>1</v>
      </c>
      <c r="X13" s="122" t="n">
        <v>78</v>
      </c>
      <c r="Y13" s="90" t="n">
        <f aca="false">IF(X13&gt;=50,2,IF(X13&gt;=40,1,0))</f>
        <v>2</v>
      </c>
      <c r="Z13" s="126" t="n">
        <v>43448</v>
      </c>
      <c r="AA13" s="91" t="n">
        <f aca="false">Z13/G13/13</f>
        <v>4.13121612627175</v>
      </c>
      <c r="AB13" s="86" t="n">
        <f aca="false">IF(AA13&gt;1.36,1,0)</f>
        <v>1</v>
      </c>
      <c r="AC13" s="126" t="n">
        <v>11885</v>
      </c>
      <c r="AD13" s="82" t="n">
        <f aca="false">IF(AC13&gt;G13*3,1,0)</f>
        <v>1</v>
      </c>
      <c r="AE13" s="85" t="n">
        <v>90</v>
      </c>
      <c r="AF13" s="71" t="n">
        <v>1</v>
      </c>
      <c r="AG13" s="92" t="n">
        <f aca="false">W13+Y13+AB13+AD13+AF13</f>
        <v>6</v>
      </c>
      <c r="AH13" s="122" t="n">
        <v>10</v>
      </c>
      <c r="AI13" s="93" t="n">
        <f aca="false">AH13/G13</f>
        <v>0.0123609394313968</v>
      </c>
      <c r="AJ13" s="122" t="n">
        <v>507</v>
      </c>
      <c r="AK13" s="75" t="n">
        <f aca="false">AJ13/G13</f>
        <v>0.626699629171817</v>
      </c>
      <c r="AL13" s="90" t="n">
        <f aca="false">IF(AI13&gt;=85%,2,IF(AI13&gt;=50%,1,0))</f>
        <v>0</v>
      </c>
      <c r="AM13" s="92" t="n">
        <f aca="false">AL13+U13+AG13</f>
        <v>13</v>
      </c>
      <c r="AN13" s="94" t="n">
        <f aca="false">((AM13*100)/$AN$4)/100</f>
        <v>0.764705882352941</v>
      </c>
      <c r="AO13" s="95" t="s">
        <v>45</v>
      </c>
      <c r="AP13" s="127"/>
      <c r="AQ13" s="128"/>
      <c r="AR13" s="129"/>
      <c r="AS13" s="129"/>
      <c r="AT13" s="128"/>
      <c r="AU13" s="128"/>
      <c r="AV13" s="128"/>
      <c r="AW13" s="128"/>
    </row>
    <row r="14" s="130" customFormat="true" ht="14.45" hidden="false" customHeight="true" outlineLevel="0" collapsed="false">
      <c r="A14" s="58" t="n">
        <f aca="false">A13+1</f>
        <v>9</v>
      </c>
      <c r="B14" s="121" t="s">
        <v>53</v>
      </c>
      <c r="C14" s="81" t="n">
        <v>81</v>
      </c>
      <c r="D14" s="122" t="n">
        <v>104</v>
      </c>
      <c r="E14" s="82" t="n">
        <f aca="false">IF(OR(D14&gt;(C14+20),(D14&lt;(C14-0))),0,1)</f>
        <v>0</v>
      </c>
      <c r="F14" s="131" t="n">
        <v>1982</v>
      </c>
      <c r="G14" s="122" t="n">
        <v>1985</v>
      </c>
      <c r="H14" s="82" t="n">
        <f aca="false">IF(OR(G14&gt;(F14+100),G14&lt;(F14-50)),0,1)</f>
        <v>1</v>
      </c>
      <c r="I14" s="124" t="n">
        <v>63</v>
      </c>
      <c r="J14" s="85" t="n">
        <v>63</v>
      </c>
      <c r="K14" s="86" t="n">
        <f aca="false">IF(J14&lt;&gt;I14,0,1)</f>
        <v>1</v>
      </c>
      <c r="L14" s="122" t="n">
        <v>3142</v>
      </c>
      <c r="M14" s="122" t="n">
        <v>100</v>
      </c>
      <c r="N14" s="86" t="n">
        <f aca="false">IF(M14&gt;=90,2,IF(M14&gt;=70,1,0))</f>
        <v>2</v>
      </c>
      <c r="O14" s="122" t="n">
        <v>231</v>
      </c>
      <c r="P14" s="82" t="n">
        <f aca="false">IF(O14&gt;150,1,0)</f>
        <v>1</v>
      </c>
      <c r="Q14" s="139" t="n">
        <v>1953</v>
      </c>
      <c r="R14" s="122" t="n">
        <v>2032</v>
      </c>
      <c r="S14" s="88" t="n">
        <f aca="false">R14/Q14</f>
        <v>1.04045058883769</v>
      </c>
      <c r="T14" s="89" t="n">
        <f aca="false">IF(S14&gt;=90%,2,IF(S14&gt;=70%,1,0))</f>
        <v>2</v>
      </c>
      <c r="U14" s="82" t="n">
        <f aca="false">E14+H14+K14+N14+P14+T14</f>
        <v>7</v>
      </c>
      <c r="V14" s="122" t="n">
        <v>89</v>
      </c>
      <c r="W14" s="90" t="n">
        <f aca="false">IF(V14&gt;=90,2,IF(V14&gt;=70,1,0))</f>
        <v>1</v>
      </c>
      <c r="X14" s="122" t="n">
        <v>14</v>
      </c>
      <c r="Y14" s="90" t="n">
        <f aca="false">IF(X14&gt;=50,2,IF(X14&gt;=40,1,0))</f>
        <v>0</v>
      </c>
      <c r="Z14" s="126" t="n">
        <v>104886</v>
      </c>
      <c r="AA14" s="91" t="n">
        <f aca="false">Z14/G14/13</f>
        <v>4.06456113156365</v>
      </c>
      <c r="AB14" s="86" t="n">
        <f aca="false">IF(AA14&gt;1.36,1,0)</f>
        <v>1</v>
      </c>
      <c r="AC14" s="126" t="n">
        <v>30045</v>
      </c>
      <c r="AD14" s="82" t="n">
        <f aca="false">IF(AC14&gt;G14*3,1,0)</f>
        <v>1</v>
      </c>
      <c r="AE14" s="85" t="n">
        <v>91</v>
      </c>
      <c r="AF14" s="71" t="n">
        <v>1</v>
      </c>
      <c r="AG14" s="92" t="n">
        <f aca="false">W14+Y14+AB14+AD14+AF14</f>
        <v>4</v>
      </c>
      <c r="AH14" s="122" t="n">
        <v>4314</v>
      </c>
      <c r="AI14" s="93" t="n">
        <f aca="false">AH14/G14</f>
        <v>2.17329974811083</v>
      </c>
      <c r="AJ14" s="122" t="n">
        <v>11402</v>
      </c>
      <c r="AK14" s="75" t="n">
        <f aca="false">AJ14/G14</f>
        <v>5.74408060453401</v>
      </c>
      <c r="AL14" s="90" t="n">
        <f aca="false">IF(AI14&gt;=85%,2,IF(AI14&gt;=50%,1,0))</f>
        <v>2</v>
      </c>
      <c r="AM14" s="92" t="n">
        <f aca="false">AL14+U14+AG14</f>
        <v>13</v>
      </c>
      <c r="AN14" s="94" t="n">
        <f aca="false">((AM14*100)/$AN$4)/100</f>
        <v>0.764705882352941</v>
      </c>
      <c r="AO14" s="95" t="s">
        <v>45</v>
      </c>
      <c r="AP14" s="127"/>
      <c r="AQ14" s="140"/>
      <c r="AR14" s="141"/>
      <c r="AS14" s="141"/>
      <c r="AT14" s="140"/>
      <c r="AU14" s="140"/>
      <c r="AV14" s="140"/>
      <c r="AW14" s="140"/>
    </row>
    <row r="15" s="130" customFormat="true" ht="15" hidden="false" customHeight="true" outlineLevel="0" collapsed="false">
      <c r="A15" s="58" t="n">
        <f aca="false">A14+1</f>
        <v>10</v>
      </c>
      <c r="B15" s="59" t="s">
        <v>54</v>
      </c>
      <c r="C15" s="81" t="n">
        <v>56</v>
      </c>
      <c r="D15" s="61" t="n">
        <v>69</v>
      </c>
      <c r="E15" s="82" t="n">
        <f aca="false">IF(OR(D15&gt;(C15+20),(D15&lt;(C15-0))),0,1)</f>
        <v>1</v>
      </c>
      <c r="F15" s="83" t="n">
        <v>1164</v>
      </c>
      <c r="G15" s="61" t="n">
        <v>1167</v>
      </c>
      <c r="H15" s="82" t="n">
        <f aca="false">IF(OR(G15&gt;(F15+100),G15&lt;(F15-50)),0,1)</f>
        <v>1</v>
      </c>
      <c r="I15" s="84" t="n">
        <v>39</v>
      </c>
      <c r="J15" s="85" t="n">
        <v>39</v>
      </c>
      <c r="K15" s="86" t="n">
        <f aca="false">IF(J15&lt;&gt;I15,0,1)</f>
        <v>1</v>
      </c>
      <c r="L15" s="61" t="n">
        <v>1176</v>
      </c>
      <c r="M15" s="61" t="n">
        <v>91</v>
      </c>
      <c r="N15" s="86" t="n">
        <f aca="false">IF(M15&gt;=90,2,IF(M15&gt;=70,1,0))</f>
        <v>2</v>
      </c>
      <c r="O15" s="61" t="n">
        <v>218</v>
      </c>
      <c r="P15" s="82" t="n">
        <f aca="false">IF(O15&gt;150,1,0)</f>
        <v>1</v>
      </c>
      <c r="Q15" s="68" t="n">
        <v>1209</v>
      </c>
      <c r="R15" s="61" t="n">
        <v>1041</v>
      </c>
      <c r="S15" s="88" t="n">
        <f aca="false">R15/Q15</f>
        <v>0.861042183622829</v>
      </c>
      <c r="T15" s="89" t="n">
        <f aca="false">IF(S15&gt;=90%,2,IF(S15&gt;=70%,1,0))</f>
        <v>1</v>
      </c>
      <c r="U15" s="82" t="n">
        <f aca="false">E15+H15+K15+N15+P15+T15</f>
        <v>7</v>
      </c>
      <c r="V15" s="61" t="n">
        <v>26</v>
      </c>
      <c r="W15" s="90" t="n">
        <f aca="false">IF(V15&gt;=90,2,IF(V15&gt;=70,1,0))</f>
        <v>0</v>
      </c>
      <c r="X15" s="61" t="n">
        <v>7</v>
      </c>
      <c r="Y15" s="90" t="n">
        <f aca="false">IF(X15&gt;=50,2,IF(X15&gt;=40,1,0))</f>
        <v>0</v>
      </c>
      <c r="Z15" s="72" t="n">
        <v>46491</v>
      </c>
      <c r="AA15" s="91" t="n">
        <f aca="false">Z15/G15/13</f>
        <v>3.06446509788412</v>
      </c>
      <c r="AB15" s="86" t="n">
        <f aca="false">IF(AA15&gt;1.36,1,0)</f>
        <v>1</v>
      </c>
      <c r="AC15" s="72" t="n">
        <v>10499</v>
      </c>
      <c r="AD15" s="82" t="n">
        <f aca="false">IF(AC15&gt;G15*3,1,0)</f>
        <v>1</v>
      </c>
      <c r="AE15" s="65" t="n">
        <v>73</v>
      </c>
      <c r="AF15" s="71" t="n">
        <v>1</v>
      </c>
      <c r="AG15" s="92" t="n">
        <f aca="false">W15+Y15+AB15+AD15+AF15</f>
        <v>3</v>
      </c>
      <c r="AH15" s="61" t="n">
        <v>2037</v>
      </c>
      <c r="AI15" s="93" t="n">
        <f aca="false">AH15/G15</f>
        <v>1.74550128534704</v>
      </c>
      <c r="AJ15" s="61" t="n">
        <v>250</v>
      </c>
      <c r="AK15" s="75" t="n">
        <f aca="false">AJ15/G15</f>
        <v>0.214224507283633</v>
      </c>
      <c r="AL15" s="90" t="n">
        <f aca="false">IF(AI15&gt;=85%,2,IF(AI15&gt;=50%,1,0))</f>
        <v>2</v>
      </c>
      <c r="AM15" s="92" t="n">
        <f aca="false">AL15+U15+AG15</f>
        <v>12</v>
      </c>
      <c r="AN15" s="94" t="n">
        <f aca="false">((AM15*100)/$AN$4)/100</f>
        <v>0.705882352941177</v>
      </c>
      <c r="AO15" s="95" t="s">
        <v>45</v>
      </c>
      <c r="AP15" s="127"/>
      <c r="AQ15" s="128"/>
      <c r="AR15" s="129"/>
      <c r="AS15" s="129"/>
      <c r="AT15" s="128"/>
      <c r="AU15" s="128"/>
      <c r="AV15" s="128"/>
      <c r="AW15" s="128"/>
    </row>
    <row r="16" s="128" customFormat="true" ht="15" hidden="false" customHeight="true" outlineLevel="0" collapsed="false">
      <c r="A16" s="58" t="n">
        <f aca="false">A15+1</f>
        <v>11</v>
      </c>
      <c r="B16" s="121" t="s">
        <v>55</v>
      </c>
      <c r="C16" s="81" t="n">
        <v>44</v>
      </c>
      <c r="D16" s="122" t="n">
        <v>52</v>
      </c>
      <c r="E16" s="82" t="n">
        <f aca="false">IF(OR(D16&gt;(C16+20),(D16&lt;(C16-0))),0,1)</f>
        <v>1</v>
      </c>
      <c r="F16" s="142" t="n">
        <v>951</v>
      </c>
      <c r="G16" s="122" t="n">
        <v>946</v>
      </c>
      <c r="H16" s="82" t="n">
        <f aca="false">IF(OR(G16&gt;(F16+100),G16&lt;(F16-50)),0,1)</f>
        <v>1</v>
      </c>
      <c r="I16" s="143" t="n">
        <v>34</v>
      </c>
      <c r="J16" s="85" t="n">
        <v>34</v>
      </c>
      <c r="K16" s="86" t="n">
        <f aca="false">IF(J16&lt;&gt;I16,0,1)</f>
        <v>1</v>
      </c>
      <c r="L16" s="122" t="n">
        <v>1446</v>
      </c>
      <c r="M16" s="122" t="n">
        <v>85</v>
      </c>
      <c r="N16" s="86" t="n">
        <f aca="false">IF(M16&gt;=90,2,IF(M16&gt;=70,1,0))</f>
        <v>1</v>
      </c>
      <c r="O16" s="122" t="n">
        <v>175</v>
      </c>
      <c r="P16" s="82" t="n">
        <f aca="false">IF(O16&gt;150,1,0)</f>
        <v>1</v>
      </c>
      <c r="Q16" s="144" t="n">
        <v>1054</v>
      </c>
      <c r="R16" s="122" t="n">
        <v>1047</v>
      </c>
      <c r="S16" s="88" t="n">
        <f aca="false">R16/Q16</f>
        <v>0.993358633776091</v>
      </c>
      <c r="T16" s="89" t="n">
        <f aca="false">IF(S16&gt;=90%,2,IF(S16&gt;=70%,1,0))</f>
        <v>2</v>
      </c>
      <c r="U16" s="82" t="n">
        <f aca="false">E16+H16+K16+N16+P16+T16</f>
        <v>7</v>
      </c>
      <c r="V16" s="122" t="n">
        <v>54</v>
      </c>
      <c r="W16" s="90" t="n">
        <f aca="false">IF(V16&gt;=90,2,IF(V16&gt;=70,1,0))</f>
        <v>0</v>
      </c>
      <c r="X16" s="122" t="n">
        <v>20</v>
      </c>
      <c r="Y16" s="90" t="n">
        <f aca="false">IF(X16&gt;=50,2,IF(X16&gt;=40,1,0))</f>
        <v>0</v>
      </c>
      <c r="Z16" s="126" t="n">
        <v>44721</v>
      </c>
      <c r="AA16" s="91" t="n">
        <f aca="false">Z16/G16/13</f>
        <v>3.63644495039844</v>
      </c>
      <c r="AB16" s="86" t="n">
        <f aca="false">IF(AA16&gt;1.36,1,0)</f>
        <v>1</v>
      </c>
      <c r="AC16" s="126" t="n">
        <v>7235</v>
      </c>
      <c r="AD16" s="82" t="n">
        <f aca="false">IF(AC16&gt;G16*3,1,0)</f>
        <v>1</v>
      </c>
      <c r="AE16" s="85" t="n">
        <v>89</v>
      </c>
      <c r="AF16" s="71" t="n">
        <v>1</v>
      </c>
      <c r="AG16" s="92" t="n">
        <f aca="false">W16+Y16+AB16+AD16+AF16</f>
        <v>3</v>
      </c>
      <c r="AH16" s="122" t="n">
        <v>1068</v>
      </c>
      <c r="AI16" s="93" t="n">
        <f aca="false">AH16/G16</f>
        <v>1.12896405919662</v>
      </c>
      <c r="AJ16" s="122" t="n">
        <v>637</v>
      </c>
      <c r="AK16" s="75" t="n">
        <f aca="false">AJ16/G16</f>
        <v>0.673361522198732</v>
      </c>
      <c r="AL16" s="90" t="n">
        <f aca="false">IF(AI16&gt;=85%,2,IF(AI16&gt;=50%,1,0))</f>
        <v>2</v>
      </c>
      <c r="AM16" s="92" t="n">
        <f aca="false">AL16+U16+AG16</f>
        <v>12</v>
      </c>
      <c r="AN16" s="94" t="n">
        <f aca="false">((AM16*100)/$AN$4)/100</f>
        <v>0.705882352941177</v>
      </c>
      <c r="AO16" s="95" t="s">
        <v>45</v>
      </c>
      <c r="AP16" s="127"/>
      <c r="AQ16" s="132"/>
      <c r="AR16" s="133"/>
      <c r="AS16" s="133"/>
      <c r="AT16" s="132"/>
      <c r="AU16" s="132"/>
      <c r="AV16" s="132"/>
      <c r="AW16" s="132"/>
    </row>
    <row r="17" s="128" customFormat="true" ht="15" hidden="false" customHeight="true" outlineLevel="0" collapsed="false">
      <c r="A17" s="58" t="n">
        <f aca="false">A16+1</f>
        <v>12</v>
      </c>
      <c r="B17" s="121" t="s">
        <v>56</v>
      </c>
      <c r="C17" s="81" t="n">
        <v>37</v>
      </c>
      <c r="D17" s="122" t="n">
        <v>43</v>
      </c>
      <c r="E17" s="82" t="n">
        <f aca="false">IF(OR(D17&gt;(C17+20),(D17&lt;(C17-0))),0,1)</f>
        <v>1</v>
      </c>
      <c r="F17" s="131" t="n">
        <v>862</v>
      </c>
      <c r="G17" s="122" t="n">
        <v>867</v>
      </c>
      <c r="H17" s="82" t="n">
        <f aca="false">IF(OR(G17&gt;(F17+100),G17&lt;(F17-50)),0,1)</f>
        <v>1</v>
      </c>
      <c r="I17" s="124" t="n">
        <v>32</v>
      </c>
      <c r="J17" s="85" t="n">
        <v>32</v>
      </c>
      <c r="K17" s="86" t="n">
        <f aca="false">IF(J17&lt;&gt;I17,0,1)</f>
        <v>1</v>
      </c>
      <c r="L17" s="122" t="n">
        <v>595</v>
      </c>
      <c r="M17" s="122" t="n">
        <v>66</v>
      </c>
      <c r="N17" s="86" t="n">
        <f aca="false">IF(M17&gt;=90,2,IF(M17&gt;=70,1,0))</f>
        <v>0</v>
      </c>
      <c r="O17" s="122" t="n">
        <v>155</v>
      </c>
      <c r="P17" s="82" t="n">
        <f aca="false">IF(O17&gt;150,1,0)</f>
        <v>1</v>
      </c>
      <c r="Q17" s="125" t="n">
        <v>992</v>
      </c>
      <c r="R17" s="122" t="n">
        <v>999</v>
      </c>
      <c r="S17" s="88" t="n">
        <f aca="false">R17/Q17</f>
        <v>1.0070564516129</v>
      </c>
      <c r="T17" s="89" t="n">
        <f aca="false">IF(S17&gt;=90%,2,IF(S17&gt;=70%,1,0))</f>
        <v>2</v>
      </c>
      <c r="U17" s="82" t="n">
        <f aca="false">E17+H17+K17+N17+P17+T17</f>
        <v>6</v>
      </c>
      <c r="V17" s="122" t="n">
        <v>49</v>
      </c>
      <c r="W17" s="90" t="n">
        <f aca="false">IF(V17&gt;=90,2,IF(V17&gt;=70,1,0))</f>
        <v>0</v>
      </c>
      <c r="X17" s="122" t="n">
        <v>57</v>
      </c>
      <c r="Y17" s="90" t="n">
        <f aca="false">IF(X17&gt;=50,2,IF(X17&gt;=40,1,0))</f>
        <v>2</v>
      </c>
      <c r="Z17" s="126" t="n">
        <v>22220</v>
      </c>
      <c r="AA17" s="91" t="n">
        <f aca="false">Z17/G17/13</f>
        <v>1.9714311063792</v>
      </c>
      <c r="AB17" s="86" t="n">
        <f aca="false">IF(AA17&gt;1.36,1,0)</f>
        <v>1</v>
      </c>
      <c r="AC17" s="126" t="n">
        <v>3138</v>
      </c>
      <c r="AD17" s="82" t="n">
        <f aca="false">IF(AC17&gt;G17*3,1,0)</f>
        <v>1</v>
      </c>
      <c r="AE17" s="85" t="n">
        <v>49</v>
      </c>
      <c r="AF17" s="71" t="n">
        <v>1</v>
      </c>
      <c r="AG17" s="92" t="n">
        <f aca="false">W17+Y17+AB17+AD17+AF17</f>
        <v>5</v>
      </c>
      <c r="AH17" s="122" t="n">
        <v>16</v>
      </c>
      <c r="AI17" s="93" t="n">
        <f aca="false">AH17/G17</f>
        <v>0.0184544405997693</v>
      </c>
      <c r="AJ17" s="122" t="n">
        <v>71</v>
      </c>
      <c r="AK17" s="75" t="n">
        <f aca="false">AJ17/G17</f>
        <v>0.0818915801614764</v>
      </c>
      <c r="AL17" s="90" t="n">
        <f aca="false">IF(AI17&gt;=85%,2,IF(AI17&gt;=50%,1,0))</f>
        <v>0</v>
      </c>
      <c r="AM17" s="92" t="n">
        <f aca="false">AL17+U17+AG17</f>
        <v>11</v>
      </c>
      <c r="AN17" s="94" t="n">
        <f aca="false">((AM17*100)/$AN$4)/100</f>
        <v>0.647058823529412</v>
      </c>
      <c r="AO17" s="95" t="s">
        <v>45</v>
      </c>
      <c r="AP17" s="127"/>
      <c r="AQ17" s="132"/>
      <c r="AR17" s="133"/>
      <c r="AS17" s="133"/>
      <c r="AT17" s="132"/>
      <c r="AU17" s="132"/>
      <c r="AV17" s="132"/>
      <c r="AW17" s="132"/>
    </row>
    <row r="18" s="148" customFormat="true" ht="15" hidden="false" customHeight="true" outlineLevel="0" collapsed="false">
      <c r="A18" s="58" t="n">
        <f aca="false">A17+1</f>
        <v>13</v>
      </c>
      <c r="B18" s="121" t="s">
        <v>57</v>
      </c>
      <c r="C18" s="81" t="n">
        <v>40</v>
      </c>
      <c r="D18" s="122" t="n">
        <v>30</v>
      </c>
      <c r="E18" s="82" t="n">
        <f aca="false">IF(OR(D18&gt;(C18+20),(D18&lt;(C18-0))),0,1)</f>
        <v>0</v>
      </c>
      <c r="F18" s="145" t="n">
        <v>508</v>
      </c>
      <c r="G18" s="122" t="n">
        <v>507</v>
      </c>
      <c r="H18" s="82" t="n">
        <f aca="false">IF(OR(G18&gt;(F18+100),G18&lt;(F18-50)),0,1)</f>
        <v>1</v>
      </c>
      <c r="I18" s="146" t="n">
        <v>21</v>
      </c>
      <c r="J18" s="85" t="n">
        <v>21</v>
      </c>
      <c r="K18" s="86" t="n">
        <f aca="false">IF(J18&lt;&gt;I18,0,1)</f>
        <v>1</v>
      </c>
      <c r="L18" s="122" t="n">
        <v>439</v>
      </c>
      <c r="M18" s="122" t="n">
        <v>86</v>
      </c>
      <c r="N18" s="86" t="n">
        <f aca="false">IF(M18&gt;=90,2,IF(M18&gt;=70,1,0))</f>
        <v>1</v>
      </c>
      <c r="O18" s="122" t="n">
        <v>112</v>
      </c>
      <c r="P18" s="82" t="n">
        <f aca="false">IF(O18&gt;150,1,0)</f>
        <v>0</v>
      </c>
      <c r="Q18" s="147" t="n">
        <v>651</v>
      </c>
      <c r="R18" s="122" t="n">
        <v>638</v>
      </c>
      <c r="S18" s="88" t="n">
        <f aca="false">R18/Q18</f>
        <v>0.980030721966206</v>
      </c>
      <c r="T18" s="89" t="n">
        <f aca="false">IF(S18&gt;=90%,2,IF(S18&gt;=70%,1,0))</f>
        <v>2</v>
      </c>
      <c r="U18" s="82" t="n">
        <f aca="false">E18+H18+K18+N18+P18+T18</f>
        <v>5</v>
      </c>
      <c r="V18" s="122" t="n">
        <v>19</v>
      </c>
      <c r="W18" s="90" t="n">
        <f aca="false">IF(V18&gt;=90,2,IF(V18&gt;=70,1,0))</f>
        <v>0</v>
      </c>
      <c r="X18" s="122" t="n">
        <v>42</v>
      </c>
      <c r="Y18" s="90" t="n">
        <f aca="false">IF(X18&gt;=50,2,IF(X18&gt;=40,1,0))</f>
        <v>1</v>
      </c>
      <c r="Z18" s="126" t="n">
        <v>29887</v>
      </c>
      <c r="AA18" s="91" t="n">
        <f aca="false">Z18/G18/13</f>
        <v>4.534516765286</v>
      </c>
      <c r="AB18" s="86" t="n">
        <f aca="false">IF(AA18&gt;1.36,1,0)</f>
        <v>1</v>
      </c>
      <c r="AC18" s="126" t="n">
        <v>11471</v>
      </c>
      <c r="AD18" s="82" t="n">
        <f aca="false">IF(AC18&gt;G18*3,1,0)</f>
        <v>1</v>
      </c>
      <c r="AE18" s="85" t="n">
        <v>80</v>
      </c>
      <c r="AF18" s="71" t="n">
        <v>1</v>
      </c>
      <c r="AG18" s="92" t="n">
        <f aca="false">W18+Y18+AB18+AD18+AF18</f>
        <v>4</v>
      </c>
      <c r="AH18" s="122" t="n">
        <v>279</v>
      </c>
      <c r="AI18" s="93" t="n">
        <f aca="false">AH18/G18</f>
        <v>0.550295857988166</v>
      </c>
      <c r="AJ18" s="122" t="n">
        <v>1101</v>
      </c>
      <c r="AK18" s="75" t="n">
        <f aca="false">AJ18/G18</f>
        <v>2.1715976331361</v>
      </c>
      <c r="AL18" s="90" t="n">
        <f aca="false">IF(AI18&gt;=85%,2,IF(AI18&gt;=50%,1,0))</f>
        <v>1</v>
      </c>
      <c r="AM18" s="92" t="n">
        <f aca="false">AL18+U18+AG18</f>
        <v>10</v>
      </c>
      <c r="AN18" s="94" t="n">
        <f aca="false">((AM18*100)/$AN$4)/100</f>
        <v>0.588235294117647</v>
      </c>
      <c r="AO18" s="95" t="s">
        <v>45</v>
      </c>
      <c r="AP18" s="127"/>
      <c r="AQ18" s="132"/>
      <c r="AR18" s="133"/>
      <c r="AS18" s="133"/>
      <c r="AT18" s="132"/>
      <c r="AU18" s="132"/>
      <c r="AV18" s="132"/>
      <c r="AW18" s="132"/>
    </row>
    <row r="19" s="128" customFormat="true" ht="15.6" hidden="false" customHeight="true" outlineLevel="0" collapsed="false">
      <c r="A19" s="58" t="n">
        <f aca="false">A18+1</f>
        <v>14</v>
      </c>
      <c r="B19" s="121" t="s">
        <v>58</v>
      </c>
      <c r="C19" s="81" t="n">
        <v>26</v>
      </c>
      <c r="D19" s="122" t="n">
        <v>30</v>
      </c>
      <c r="E19" s="82" t="n">
        <f aca="false">IF(OR(D19&gt;(C19+20),(D19&lt;(C19-0))),0,1)</f>
        <v>1</v>
      </c>
      <c r="F19" s="149" t="n">
        <v>625</v>
      </c>
      <c r="G19" s="122" t="n">
        <v>637</v>
      </c>
      <c r="H19" s="82" t="n">
        <f aca="false">IF(OR(G19&gt;(F19+100),G19&lt;(F19-50)),0,1)</f>
        <v>1</v>
      </c>
      <c r="I19" s="150" t="n">
        <v>21</v>
      </c>
      <c r="J19" s="85" t="n">
        <v>21</v>
      </c>
      <c r="K19" s="86" t="n">
        <f aca="false">IF(J19&lt;&gt;I19,0,1)</f>
        <v>1</v>
      </c>
      <c r="L19" s="122" t="n">
        <v>510</v>
      </c>
      <c r="M19" s="122" t="n">
        <v>74</v>
      </c>
      <c r="N19" s="86" t="n">
        <f aca="false">IF(M19&gt;=90,2,IF(M19&gt;=70,1,0))</f>
        <v>1</v>
      </c>
      <c r="O19" s="122" t="n">
        <v>153</v>
      </c>
      <c r="P19" s="82" t="n">
        <f aca="false">IF(O19&gt;150,1,0)</f>
        <v>1</v>
      </c>
      <c r="Q19" s="125" t="n">
        <v>651</v>
      </c>
      <c r="R19" s="122" t="n">
        <v>629</v>
      </c>
      <c r="S19" s="88" t="n">
        <f aca="false">R19/Q19</f>
        <v>0.966205837173579</v>
      </c>
      <c r="T19" s="89" t="n">
        <f aca="false">IF(S19&gt;=90%,2,IF(S19&gt;=70%,1,0))</f>
        <v>2</v>
      </c>
      <c r="U19" s="82" t="n">
        <f aca="false">E19+H19+K19+N19+P19+T19</f>
        <v>7</v>
      </c>
      <c r="V19" s="122" t="n">
        <v>65</v>
      </c>
      <c r="W19" s="90" t="n">
        <f aca="false">IF(V19&gt;=90,2,IF(V19&gt;=70,1,0))</f>
        <v>0</v>
      </c>
      <c r="X19" s="122" t="n">
        <v>32</v>
      </c>
      <c r="Y19" s="90" t="n">
        <f aca="false">IF(X19&gt;=50,2,IF(X19&gt;=40,1,0))</f>
        <v>0</v>
      </c>
      <c r="Z19" s="126" t="n">
        <v>27578</v>
      </c>
      <c r="AA19" s="91" t="n">
        <f aca="false">Z19/G19/13</f>
        <v>3.33027412148291</v>
      </c>
      <c r="AB19" s="86" t="n">
        <f aca="false">IF(AA19&gt;1.36,1,0)</f>
        <v>1</v>
      </c>
      <c r="AC19" s="126" t="n">
        <v>6880</v>
      </c>
      <c r="AD19" s="82" t="n">
        <f aca="false">IF(AC19&gt;G19*3,1,0)</f>
        <v>1</v>
      </c>
      <c r="AE19" s="85" t="s">
        <v>59</v>
      </c>
      <c r="AF19" s="71" t="n">
        <v>1</v>
      </c>
      <c r="AG19" s="92" t="n">
        <f aca="false">W19+Y19+AB19+AD19+AF19</f>
        <v>3</v>
      </c>
      <c r="AH19" s="122" t="n">
        <v>154</v>
      </c>
      <c r="AI19" s="93" t="n">
        <f aca="false">AH19/G19</f>
        <v>0.241758241758242</v>
      </c>
      <c r="AJ19" s="122" t="n">
        <v>8</v>
      </c>
      <c r="AK19" s="75" t="n">
        <f aca="false">AJ19/G19</f>
        <v>0.0125588697017268</v>
      </c>
      <c r="AL19" s="90" t="n">
        <f aca="false">IF(AI19&gt;=85%,2,IF(AI19&gt;=50%,1,0))</f>
        <v>0</v>
      </c>
      <c r="AM19" s="92" t="n">
        <f aca="false">AL19+U19+AG19</f>
        <v>10</v>
      </c>
      <c r="AN19" s="94" t="n">
        <f aca="false">((AM19*100)/$AN$4)/100</f>
        <v>0.588235294117647</v>
      </c>
      <c r="AO19" s="95" t="s">
        <v>45</v>
      </c>
      <c r="AP19" s="127"/>
      <c r="AR19" s="129"/>
      <c r="AS19" s="129"/>
    </row>
    <row r="20" s="128" customFormat="true" ht="17.45" hidden="false" customHeight="true" outlineLevel="0" collapsed="false">
      <c r="A20" s="58" t="n">
        <f aca="false">A19+1</f>
        <v>15</v>
      </c>
      <c r="B20" s="121" t="s">
        <v>60</v>
      </c>
      <c r="C20" s="81" t="n">
        <v>40</v>
      </c>
      <c r="D20" s="122" t="n">
        <v>49</v>
      </c>
      <c r="E20" s="82" t="n">
        <f aca="false">IF(OR(D20&gt;(C20+20),(D20&lt;(C20-0))),0,1)</f>
        <v>1</v>
      </c>
      <c r="F20" s="137" t="n">
        <v>813</v>
      </c>
      <c r="G20" s="122" t="n">
        <v>804</v>
      </c>
      <c r="H20" s="82" t="n">
        <f aca="false">IF(OR(G20&gt;(F20+100),G20&lt;(F20-50)),0,1)</f>
        <v>1</v>
      </c>
      <c r="I20" s="138" t="n">
        <v>31</v>
      </c>
      <c r="J20" s="85" t="n">
        <v>31</v>
      </c>
      <c r="K20" s="86" t="n">
        <f aca="false">IF(J20&lt;&gt;I20,0,1)</f>
        <v>1</v>
      </c>
      <c r="L20" s="122" t="n">
        <v>800</v>
      </c>
      <c r="M20" s="122" t="n">
        <v>57</v>
      </c>
      <c r="N20" s="86" t="n">
        <f aca="false">IF(M20&gt;=90,2,IF(M20&gt;=70,1,0))</f>
        <v>0</v>
      </c>
      <c r="O20" s="122" t="n">
        <v>173</v>
      </c>
      <c r="P20" s="82" t="n">
        <f aca="false">IF(O20&gt;150,1,0)</f>
        <v>1</v>
      </c>
      <c r="Q20" s="151" t="n">
        <v>961</v>
      </c>
      <c r="R20" s="122" t="n">
        <v>915</v>
      </c>
      <c r="S20" s="88" t="n">
        <f aca="false">R20/Q20</f>
        <v>0.95213319458897</v>
      </c>
      <c r="T20" s="89" t="n">
        <f aca="false">IF(S20&gt;=90%,2,IF(S20&gt;=70%,1,0))</f>
        <v>2</v>
      </c>
      <c r="U20" s="82" t="n">
        <f aca="false">E20+H20+K20+N20+P20+T20</f>
        <v>6</v>
      </c>
      <c r="V20" s="122" t="n">
        <v>61</v>
      </c>
      <c r="W20" s="90" t="n">
        <f aca="false">IF(V20&gt;=90,2,IF(V20&gt;=70,1,0))</f>
        <v>0</v>
      </c>
      <c r="X20" s="122" t="n">
        <v>19</v>
      </c>
      <c r="Y20" s="90" t="n">
        <f aca="false">IF(X20&gt;=50,2,IF(X20&gt;=40,1,0))</f>
        <v>0</v>
      </c>
      <c r="Z20" s="126" t="n">
        <v>41445</v>
      </c>
      <c r="AA20" s="91" t="n">
        <f aca="false">Z20/G20/13</f>
        <v>3.96526980482204</v>
      </c>
      <c r="AB20" s="86" t="n">
        <f aca="false">IF(AA20&gt;1.36,1,0)</f>
        <v>1</v>
      </c>
      <c r="AC20" s="126" t="n">
        <v>10594</v>
      </c>
      <c r="AD20" s="82" t="n">
        <f aca="false">IF(AC20&gt;G20*3,1,0)</f>
        <v>1</v>
      </c>
      <c r="AE20" s="85" t="n">
        <v>83</v>
      </c>
      <c r="AF20" s="71" t="n">
        <v>1</v>
      </c>
      <c r="AG20" s="92" t="n">
        <f aca="false">W20+Y20+AB20+AD20+AF20</f>
        <v>3</v>
      </c>
      <c r="AH20" s="122" t="n">
        <v>198</v>
      </c>
      <c r="AI20" s="93" t="n">
        <f aca="false">AH20/G20</f>
        <v>0.246268656716418</v>
      </c>
      <c r="AJ20" s="122" t="n">
        <v>147</v>
      </c>
      <c r="AK20" s="75" t="n">
        <f aca="false">AJ20/G20</f>
        <v>0.182835820895522</v>
      </c>
      <c r="AL20" s="90" t="n">
        <f aca="false">IF(AI20&gt;=85%,2,IF(AI20&gt;=50%,1,0))</f>
        <v>0</v>
      </c>
      <c r="AM20" s="92" t="n">
        <f aca="false">AL20+U20+AG20</f>
        <v>9</v>
      </c>
      <c r="AN20" s="94" t="n">
        <f aca="false">((AM20*100)/$AN$4)/100</f>
        <v>0.529411764705882</v>
      </c>
      <c r="AO20" s="95" t="s">
        <v>45</v>
      </c>
      <c r="AP20" s="127"/>
      <c r="AQ20" s="132"/>
      <c r="AR20" s="133"/>
      <c r="AS20" s="133"/>
      <c r="AT20" s="132"/>
      <c r="AU20" s="132"/>
      <c r="AV20" s="132"/>
      <c r="AW20" s="132"/>
    </row>
    <row r="21" s="128" customFormat="true" ht="15" hidden="false" customHeight="true" outlineLevel="0" collapsed="false">
      <c r="A21" s="152" t="n">
        <f aca="false">A20+1</f>
        <v>16</v>
      </c>
      <c r="B21" s="153" t="s">
        <v>61</v>
      </c>
      <c r="C21" s="154" t="n">
        <v>15</v>
      </c>
      <c r="D21" s="155" t="n">
        <v>15</v>
      </c>
      <c r="E21" s="156" t="n">
        <f aca="false">IF(OR(D21&gt;(C21+20),(D21&lt;(C21-0))),0,1)</f>
        <v>1</v>
      </c>
      <c r="F21" s="157" t="n">
        <v>588</v>
      </c>
      <c r="G21" s="155" t="n">
        <v>582</v>
      </c>
      <c r="H21" s="156" t="n">
        <f aca="false">IF(OR(G21&gt;(F21+100),G21&lt;(F21-50)),0,1)</f>
        <v>1</v>
      </c>
      <c r="I21" s="154" t="n">
        <v>21</v>
      </c>
      <c r="J21" s="158" t="n">
        <v>21</v>
      </c>
      <c r="K21" s="159" t="n">
        <f aca="false">IF(J21&lt;&gt;I21,0,1)</f>
        <v>1</v>
      </c>
      <c r="L21" s="155" t="n">
        <v>128</v>
      </c>
      <c r="M21" s="155" t="n">
        <v>15</v>
      </c>
      <c r="N21" s="159" t="n">
        <v>1</v>
      </c>
      <c r="O21" s="155" t="n">
        <v>50</v>
      </c>
      <c r="P21" s="156" t="n">
        <v>1</v>
      </c>
      <c r="Q21" s="160" t="n">
        <v>450</v>
      </c>
      <c r="R21" s="155" t="n">
        <v>311</v>
      </c>
      <c r="S21" s="161" t="n">
        <f aca="false">R21/Q21</f>
        <v>0.691111111111111</v>
      </c>
      <c r="T21" s="162" t="n">
        <f aca="false">IF(S21&gt;=90%,2,IF(S21&gt;=70%,1,0))</f>
        <v>0</v>
      </c>
      <c r="U21" s="156" t="n">
        <f aca="false">E21+H21+K21+N21+P21+T21</f>
        <v>5</v>
      </c>
      <c r="V21" s="155" t="n">
        <v>55</v>
      </c>
      <c r="W21" s="163" t="n">
        <f aca="false">IF(V21&gt;=90,2,IF(V21&gt;=70,1,0))</f>
        <v>0</v>
      </c>
      <c r="X21" s="155" t="n">
        <v>51</v>
      </c>
      <c r="Y21" s="163" t="n">
        <f aca="false">IF(X21&gt;=50,2,IF(X21&gt;=40,1,0))</f>
        <v>2</v>
      </c>
      <c r="Z21" s="164" t="n">
        <v>8146</v>
      </c>
      <c r="AA21" s="165" t="n">
        <f aca="false">Z21/G21/13</f>
        <v>1.07665873645255</v>
      </c>
      <c r="AB21" s="159" t="n">
        <f aca="false">IF(AA21&gt;1.36,1,0)</f>
        <v>0</v>
      </c>
      <c r="AC21" s="164" t="n">
        <v>5251</v>
      </c>
      <c r="AD21" s="156" t="n">
        <v>1</v>
      </c>
      <c r="AE21" s="158" t="s">
        <v>59</v>
      </c>
      <c r="AF21" s="166" t="n">
        <v>1</v>
      </c>
      <c r="AG21" s="167" t="n">
        <f aca="false">W21+Y21+AB21+AD21+AF21</f>
        <v>4</v>
      </c>
      <c r="AH21" s="155" t="n">
        <v>0</v>
      </c>
      <c r="AI21" s="168" t="n">
        <f aca="false">AH21/G21</f>
        <v>0</v>
      </c>
      <c r="AJ21" s="155" t="n">
        <v>0</v>
      </c>
      <c r="AK21" s="169" t="n">
        <f aca="false">AJ21/G21</f>
        <v>0</v>
      </c>
      <c r="AL21" s="163" t="n">
        <f aca="false">IF(AI21&gt;=85%,2,IF(AI21&gt;=50%,1,0))</f>
        <v>0</v>
      </c>
      <c r="AM21" s="167" t="n">
        <f aca="false">AL21+U21+AG21</f>
        <v>9</v>
      </c>
      <c r="AN21" s="170" t="n">
        <f aca="false">((AM21*100)/$AN$4)/100</f>
        <v>0.529411764705882</v>
      </c>
      <c r="AO21" s="171" t="s">
        <v>62</v>
      </c>
      <c r="AP21" s="127"/>
      <c r="AQ21" s="132"/>
      <c r="AR21" s="133"/>
      <c r="AS21" s="133"/>
      <c r="AT21" s="132"/>
      <c r="AU21" s="132"/>
      <c r="AV21" s="132"/>
      <c r="AW21" s="132"/>
    </row>
    <row r="22" s="128" customFormat="true" ht="15" hidden="false" customHeight="true" outlineLevel="0" collapsed="false">
      <c r="A22" s="172" t="n">
        <f aca="false">A21+1</f>
        <v>17</v>
      </c>
      <c r="B22" s="33" t="s">
        <v>63</v>
      </c>
      <c r="C22" s="34" t="n">
        <v>71</v>
      </c>
      <c r="D22" s="35" t="n">
        <v>81</v>
      </c>
      <c r="E22" s="36" t="n">
        <f aca="false">IF(OR(D22&gt;(C22+20),(D22&lt;(C22-0))),0,1)</f>
        <v>1</v>
      </c>
      <c r="F22" s="173" t="n">
        <v>1465</v>
      </c>
      <c r="G22" s="35" t="n">
        <v>1468</v>
      </c>
      <c r="H22" s="36" t="n">
        <f aca="false">IF(OR(G22&gt;(F22+100),G22&lt;(F22-50)),0,1)</f>
        <v>1</v>
      </c>
      <c r="I22" s="174" t="n">
        <v>48</v>
      </c>
      <c r="J22" s="39" t="n">
        <v>48</v>
      </c>
      <c r="K22" s="40" t="n">
        <f aca="false">IF(J22&lt;&gt;I22,0,1)</f>
        <v>1</v>
      </c>
      <c r="L22" s="35" t="n">
        <v>1474</v>
      </c>
      <c r="M22" s="35" t="n">
        <v>100</v>
      </c>
      <c r="N22" s="40" t="n">
        <f aca="false">IF(M22&gt;=90,2,IF(M22&gt;=70,1,0))</f>
        <v>2</v>
      </c>
      <c r="O22" s="35" t="n">
        <v>292</v>
      </c>
      <c r="P22" s="36" t="n">
        <f aca="false">IF(O22&gt;150,1,0)</f>
        <v>1</v>
      </c>
      <c r="Q22" s="175" t="n">
        <v>1488</v>
      </c>
      <c r="R22" s="35" t="n">
        <v>1636</v>
      </c>
      <c r="S22" s="42" t="n">
        <f aca="false">R22/Q22</f>
        <v>1.0994623655914</v>
      </c>
      <c r="T22" s="43" t="n">
        <f aca="false">IF(S22&gt;=90%,2,IF(S22&gt;=70%,1,0))</f>
        <v>2</v>
      </c>
      <c r="U22" s="36" t="n">
        <f aca="false">E22+H22+K22+N22+P22+T22</f>
        <v>8</v>
      </c>
      <c r="V22" s="35" t="n">
        <v>99</v>
      </c>
      <c r="W22" s="44" t="n">
        <f aca="false">IF(V22&gt;=90,2,IF(V22&gt;=70,1,0))</f>
        <v>2</v>
      </c>
      <c r="X22" s="35" t="n">
        <v>84</v>
      </c>
      <c r="Y22" s="44" t="n">
        <f aca="false">IF(X22&gt;=50,2,IF(X22&gt;=40,1,0))</f>
        <v>2</v>
      </c>
      <c r="Z22" s="45" t="n">
        <v>82179</v>
      </c>
      <c r="AA22" s="46" t="n">
        <f aca="false">Z22/G22/13</f>
        <v>4.30617271012366</v>
      </c>
      <c r="AB22" s="40" t="n">
        <f aca="false">IF(AA22&gt;1.36,1,0)</f>
        <v>1</v>
      </c>
      <c r="AC22" s="45" t="n">
        <v>17211</v>
      </c>
      <c r="AD22" s="36" t="n">
        <f aca="false">IF(AC22&gt;G22*3,1,0)</f>
        <v>1</v>
      </c>
      <c r="AE22" s="47" t="n">
        <v>93</v>
      </c>
      <c r="AF22" s="48" t="n">
        <v>1</v>
      </c>
      <c r="AG22" s="49" t="n">
        <f aca="false">W22+Y22+AB22+AD22+AF22</f>
        <v>7</v>
      </c>
      <c r="AH22" s="35" t="n">
        <v>6309</v>
      </c>
      <c r="AI22" s="50" t="n">
        <f aca="false">AH22/G22</f>
        <v>4.29768392370572</v>
      </c>
      <c r="AJ22" s="35" t="n">
        <v>211</v>
      </c>
      <c r="AK22" s="51" t="n">
        <f aca="false">AJ22/G22</f>
        <v>0.143732970027248</v>
      </c>
      <c r="AL22" s="44" t="n">
        <f aca="false">IF(AI22&gt;=85%,2,IF(AI22&gt;=50%,1,0))</f>
        <v>2</v>
      </c>
      <c r="AM22" s="49" t="n">
        <f aca="false">AL22+U22+AG22</f>
        <v>17</v>
      </c>
      <c r="AN22" s="52" t="n">
        <f aca="false">((AM22*100)/$AN$4)/100</f>
        <v>1</v>
      </c>
      <c r="AO22" s="53" t="s">
        <v>64</v>
      </c>
      <c r="AP22" s="127"/>
    </row>
    <row r="23" s="128" customFormat="true" ht="15" hidden="false" customHeight="true" outlineLevel="0" collapsed="false">
      <c r="A23" s="58" t="n">
        <f aca="false">A22+1</f>
        <v>18</v>
      </c>
      <c r="B23" s="121" t="s">
        <v>65</v>
      </c>
      <c r="C23" s="81" t="n">
        <v>24</v>
      </c>
      <c r="D23" s="122" t="n">
        <v>28</v>
      </c>
      <c r="E23" s="82" t="n">
        <f aca="false">IF(OR(D23&gt;(C23+20),(D23&lt;(C23-0))),0,1)</f>
        <v>1</v>
      </c>
      <c r="F23" s="131" t="n">
        <v>483</v>
      </c>
      <c r="G23" s="122" t="n">
        <v>483</v>
      </c>
      <c r="H23" s="82" t="n">
        <f aca="false">IF(OR(G23&gt;(F23+100),G23&lt;(F23-50)),0,1)</f>
        <v>1</v>
      </c>
      <c r="I23" s="124" t="n">
        <v>18</v>
      </c>
      <c r="J23" s="85" t="n">
        <v>18</v>
      </c>
      <c r="K23" s="86" t="n">
        <f aca="false">IF(J23&lt;&gt;I23,0,1)</f>
        <v>1</v>
      </c>
      <c r="L23" s="122" t="n">
        <v>563</v>
      </c>
      <c r="M23" s="122" t="n">
        <v>99</v>
      </c>
      <c r="N23" s="86" t="n">
        <f aca="false">IF(M23&gt;=90,2,IF(M23&gt;=70,1,0))</f>
        <v>2</v>
      </c>
      <c r="O23" s="122" t="n">
        <v>155</v>
      </c>
      <c r="P23" s="82" t="n">
        <f aca="false">IF(O23&gt;150,1,0)</f>
        <v>1</v>
      </c>
      <c r="Q23" s="125" t="n">
        <v>558</v>
      </c>
      <c r="R23" s="122" t="n">
        <v>571</v>
      </c>
      <c r="S23" s="88" t="n">
        <f aca="false">R23/Q23</f>
        <v>1.02329749103943</v>
      </c>
      <c r="T23" s="89" t="n">
        <f aca="false">IF(S23&gt;=90%,2,IF(S23&gt;=70%,1,0))</f>
        <v>2</v>
      </c>
      <c r="U23" s="82" t="n">
        <f aca="false">E23+H23+K23+N23+P23+T23</f>
        <v>8</v>
      </c>
      <c r="V23" s="122" t="n">
        <v>100</v>
      </c>
      <c r="W23" s="90" t="n">
        <f aca="false">IF(V23&gt;=90,2,IF(V23&gt;=70,1,0))</f>
        <v>2</v>
      </c>
      <c r="X23" s="122" t="n">
        <v>100</v>
      </c>
      <c r="Y23" s="90" t="n">
        <f aca="false">IF(X23&gt;=50,2,IF(X23&gt;=40,1,0))</f>
        <v>2</v>
      </c>
      <c r="Z23" s="126" t="n">
        <v>33003</v>
      </c>
      <c r="AA23" s="91" t="n">
        <f aca="false">Z23/G23/13</f>
        <v>5.2560917343526</v>
      </c>
      <c r="AB23" s="86" t="n">
        <f aca="false">IF(AA23&gt;1.36,1,0)</f>
        <v>1</v>
      </c>
      <c r="AC23" s="126" t="n">
        <v>5775</v>
      </c>
      <c r="AD23" s="82" t="n">
        <f aca="false">IF(AC23&gt;G23*3,1,0)</f>
        <v>1</v>
      </c>
      <c r="AE23" s="85" t="n">
        <v>93</v>
      </c>
      <c r="AF23" s="71" t="n">
        <v>1</v>
      </c>
      <c r="AG23" s="92" t="n">
        <f aca="false">W23+Y23+AB23+AD23+AF23</f>
        <v>7</v>
      </c>
      <c r="AH23" s="122" t="n">
        <v>1138</v>
      </c>
      <c r="AI23" s="93" t="n">
        <f aca="false">AH23/G23</f>
        <v>2.35610766045549</v>
      </c>
      <c r="AJ23" s="122" t="n">
        <v>247</v>
      </c>
      <c r="AK23" s="75" t="n">
        <f aca="false">AJ23/G23</f>
        <v>0.511387163561077</v>
      </c>
      <c r="AL23" s="90" t="n">
        <f aca="false">IF(AI23&gt;=85%,2,IF(AI23&gt;=50%,1,0))</f>
        <v>2</v>
      </c>
      <c r="AM23" s="92" t="n">
        <f aca="false">AL23+U23+AG23</f>
        <v>17</v>
      </c>
      <c r="AN23" s="94" t="n">
        <f aca="false">((AM23*100)/$AN$4)/100</f>
        <v>1</v>
      </c>
      <c r="AO23" s="95" t="s">
        <v>64</v>
      </c>
      <c r="AP23" s="127"/>
      <c r="AQ23" s="140"/>
      <c r="AR23" s="140"/>
      <c r="AS23" s="140"/>
      <c r="AT23" s="140"/>
      <c r="AU23" s="140"/>
      <c r="AV23" s="140"/>
      <c r="AW23" s="140"/>
    </row>
    <row r="24" s="176" customFormat="true" ht="14.45" hidden="false" customHeight="true" outlineLevel="0" collapsed="false">
      <c r="A24" s="58" t="n">
        <f aca="false">A23+1</f>
        <v>19</v>
      </c>
      <c r="B24" s="121" t="s">
        <v>66</v>
      </c>
      <c r="C24" s="81" t="n">
        <v>53</v>
      </c>
      <c r="D24" s="122" t="n">
        <v>70</v>
      </c>
      <c r="E24" s="82" t="n">
        <f aca="false">IF(OR(D24&gt;(C24+20),(D24&lt;(C24-0))),0,1)</f>
        <v>1</v>
      </c>
      <c r="F24" s="149" t="n">
        <v>1147</v>
      </c>
      <c r="G24" s="122" t="n">
        <v>1152</v>
      </c>
      <c r="H24" s="82" t="n">
        <f aca="false">IF(OR(G24&gt;(F24+100),G24&lt;(F24-50)),0,1)</f>
        <v>1</v>
      </c>
      <c r="I24" s="150" t="n">
        <v>41</v>
      </c>
      <c r="J24" s="85" t="n">
        <v>41</v>
      </c>
      <c r="K24" s="86" t="n">
        <f aca="false">IF(J24&lt;&gt;I24,0,1)</f>
        <v>1</v>
      </c>
      <c r="L24" s="122" t="n">
        <v>2103</v>
      </c>
      <c r="M24" s="122" t="n">
        <v>92</v>
      </c>
      <c r="N24" s="86" t="n">
        <f aca="false">IF(M24&gt;=90,2,IF(M24&gt;=70,1,0))</f>
        <v>2</v>
      </c>
      <c r="O24" s="122" t="n">
        <v>361</v>
      </c>
      <c r="P24" s="82" t="n">
        <f aca="false">IF(O24&gt;150,1,0)</f>
        <v>1</v>
      </c>
      <c r="Q24" s="125" t="n">
        <v>1271</v>
      </c>
      <c r="R24" s="122" t="n">
        <v>1263</v>
      </c>
      <c r="S24" s="88" t="n">
        <f aca="false">R24/Q24</f>
        <v>0.993705743509048</v>
      </c>
      <c r="T24" s="89" t="n">
        <f aca="false">IF(S24&gt;=90%,2,IF(S24&gt;=70%,1,0))</f>
        <v>2</v>
      </c>
      <c r="U24" s="82" t="n">
        <f aca="false">E24+H24+K24+N24+P24+T24</f>
        <v>8</v>
      </c>
      <c r="V24" s="122" t="n">
        <v>93</v>
      </c>
      <c r="W24" s="90" t="n">
        <f aca="false">IF(V24&gt;=90,2,IF(V24&gt;=70,1,0))</f>
        <v>2</v>
      </c>
      <c r="X24" s="122" t="n">
        <v>80</v>
      </c>
      <c r="Y24" s="90" t="n">
        <f aca="false">IF(X24&gt;=50,2,IF(X24&gt;=40,1,0))</f>
        <v>2</v>
      </c>
      <c r="Z24" s="126" t="n">
        <v>76857</v>
      </c>
      <c r="AA24" s="91" t="n">
        <f aca="false">Z24/G24/13</f>
        <v>5.13201121794872</v>
      </c>
      <c r="AB24" s="86" t="n">
        <f aca="false">IF(AA24&gt;1.36,1,0)</f>
        <v>1</v>
      </c>
      <c r="AC24" s="126" t="n">
        <v>18789</v>
      </c>
      <c r="AD24" s="82" t="n">
        <f aca="false">IF(AC24&gt;G24*3,1,0)</f>
        <v>1</v>
      </c>
      <c r="AE24" s="85" t="n">
        <v>89</v>
      </c>
      <c r="AF24" s="71" t="n">
        <v>1</v>
      </c>
      <c r="AG24" s="92" t="n">
        <f aca="false">W24+Y24+AB24+AD24+AF24</f>
        <v>7</v>
      </c>
      <c r="AH24" s="122" t="n">
        <v>1942</v>
      </c>
      <c r="AI24" s="93" t="n">
        <f aca="false">AH24/G24</f>
        <v>1.68576388888889</v>
      </c>
      <c r="AJ24" s="122" t="n">
        <v>137</v>
      </c>
      <c r="AK24" s="75" t="n">
        <f aca="false">AJ24/G24</f>
        <v>0.118923611111111</v>
      </c>
      <c r="AL24" s="90" t="n">
        <f aca="false">IF(AI24&gt;=85%,2,IF(AI24&gt;=50%,1,0))</f>
        <v>2</v>
      </c>
      <c r="AM24" s="92" t="n">
        <f aca="false">AL24+U24+AG24</f>
        <v>17</v>
      </c>
      <c r="AN24" s="94" t="n">
        <f aca="false">((AM24*100)/$AN$4)/100</f>
        <v>1</v>
      </c>
      <c r="AO24" s="95" t="s">
        <v>64</v>
      </c>
      <c r="AP24" s="127"/>
      <c r="AQ24" s="132"/>
      <c r="AR24" s="132"/>
      <c r="AS24" s="132"/>
      <c r="AT24" s="132"/>
      <c r="AU24" s="132"/>
      <c r="AV24" s="132"/>
      <c r="AW24" s="132"/>
    </row>
    <row r="25" s="176" customFormat="true" ht="16.5" hidden="false" customHeight="true" outlineLevel="0" collapsed="false">
      <c r="A25" s="58" t="n">
        <f aca="false">A24+1</f>
        <v>20</v>
      </c>
      <c r="B25" s="121" t="s">
        <v>67</v>
      </c>
      <c r="C25" s="81" t="n">
        <v>68</v>
      </c>
      <c r="D25" s="122" t="n">
        <v>85</v>
      </c>
      <c r="E25" s="82" t="n">
        <f aca="false">IF(OR(D25&gt;(C25+20),(D25&lt;(C25-0))),0,1)</f>
        <v>1</v>
      </c>
      <c r="F25" s="131" t="n">
        <v>1405</v>
      </c>
      <c r="G25" s="122" t="n">
        <v>1405</v>
      </c>
      <c r="H25" s="82" t="n">
        <f aca="false">IF(OR(G25&gt;(F25+100),G25&lt;(F25-50)),0,1)</f>
        <v>1</v>
      </c>
      <c r="I25" s="124" t="n">
        <v>51</v>
      </c>
      <c r="J25" s="85" t="n">
        <v>51</v>
      </c>
      <c r="K25" s="86" t="n">
        <f aca="false">IF(J25&lt;&gt;I25,0,1)</f>
        <v>1</v>
      </c>
      <c r="L25" s="122" t="n">
        <v>1446</v>
      </c>
      <c r="M25" s="122" t="n">
        <v>99</v>
      </c>
      <c r="N25" s="86" t="n">
        <f aca="false">IF(M25&gt;=90,2,IF(M25&gt;=70,1,0))</f>
        <v>2</v>
      </c>
      <c r="O25" s="122" t="n">
        <v>264</v>
      </c>
      <c r="P25" s="82" t="n">
        <f aca="false">IF(O25&gt;150,1,0)</f>
        <v>1</v>
      </c>
      <c r="Q25" s="125" t="n">
        <v>1581</v>
      </c>
      <c r="R25" s="122" t="n">
        <v>1583</v>
      </c>
      <c r="S25" s="88" t="n">
        <f aca="false">R25/Q25</f>
        <v>1.00126502213789</v>
      </c>
      <c r="T25" s="89" t="n">
        <f aca="false">IF(S25&gt;=90%,2,IF(S25&gt;=70%,1,0))</f>
        <v>2</v>
      </c>
      <c r="U25" s="82" t="n">
        <f aca="false">E25+H25+K25+N25+P25+T25</f>
        <v>8</v>
      </c>
      <c r="V25" s="122" t="n">
        <v>96</v>
      </c>
      <c r="W25" s="90" t="n">
        <f aca="false">IF(V25&gt;=90,2,IF(V25&gt;=70,1,0))</f>
        <v>2</v>
      </c>
      <c r="X25" s="122" t="n">
        <v>91</v>
      </c>
      <c r="Y25" s="90" t="n">
        <f aca="false">IF(X25&gt;=50,2,IF(X25&gt;=40,1,0))</f>
        <v>2</v>
      </c>
      <c r="Z25" s="126" t="n">
        <v>74241</v>
      </c>
      <c r="AA25" s="91" t="n">
        <f aca="false">Z25/G25/13</f>
        <v>4.06465918423214</v>
      </c>
      <c r="AB25" s="86" t="n">
        <f aca="false">IF(AA25&gt;1.36,1,0)</f>
        <v>1</v>
      </c>
      <c r="AC25" s="126" t="n">
        <v>18250</v>
      </c>
      <c r="AD25" s="82" t="n">
        <f aca="false">IF(AC25&gt;G25*3,1,0)</f>
        <v>1</v>
      </c>
      <c r="AE25" s="85" t="n">
        <v>97</v>
      </c>
      <c r="AF25" s="71" t="n">
        <v>1</v>
      </c>
      <c r="AG25" s="92" t="n">
        <f aca="false">W25+Y25+AB25+AD25+AF25</f>
        <v>7</v>
      </c>
      <c r="AH25" s="122" t="n">
        <v>1456</v>
      </c>
      <c r="AI25" s="93" t="n">
        <f aca="false">AH25/G25</f>
        <v>1.03629893238434</v>
      </c>
      <c r="AJ25" s="122" t="n">
        <v>84</v>
      </c>
      <c r="AK25" s="75" t="n">
        <f aca="false">AJ25/G25</f>
        <v>0.0597864768683274</v>
      </c>
      <c r="AL25" s="90" t="n">
        <f aca="false">IF(AI25&gt;=85%,2,IF(AI25&gt;=50%,1,0))</f>
        <v>2</v>
      </c>
      <c r="AM25" s="92" t="n">
        <f aca="false">AL25+U25+AG25</f>
        <v>17</v>
      </c>
      <c r="AN25" s="94" t="n">
        <f aca="false">((AM25*100)/$AN$4)/100</f>
        <v>1</v>
      </c>
      <c r="AO25" s="95" t="s">
        <v>64</v>
      </c>
      <c r="AP25" s="127"/>
      <c r="AQ25" s="132"/>
      <c r="AR25" s="132"/>
      <c r="AS25" s="132"/>
      <c r="AT25" s="132"/>
      <c r="AU25" s="132"/>
      <c r="AV25" s="132"/>
      <c r="AW25" s="132"/>
    </row>
    <row r="26" s="128" customFormat="true" ht="16.9" hidden="false" customHeight="true" outlineLevel="0" collapsed="false">
      <c r="A26" s="58" t="n">
        <f aca="false">A25+1</f>
        <v>21</v>
      </c>
      <c r="B26" s="121" t="s">
        <v>68</v>
      </c>
      <c r="C26" s="81" t="n">
        <v>73</v>
      </c>
      <c r="D26" s="122" t="n">
        <v>88</v>
      </c>
      <c r="E26" s="82" t="n">
        <f aca="false">IF(OR(D26&gt;(C26+20),(D26&lt;(C26-0))),0,1)</f>
        <v>1</v>
      </c>
      <c r="F26" s="131" t="n">
        <v>1525</v>
      </c>
      <c r="G26" s="122" t="n">
        <v>1520</v>
      </c>
      <c r="H26" s="82" t="n">
        <f aca="false">IF(OR(G26&gt;(F26+100),G26&lt;(F26-50)),0,1)</f>
        <v>1</v>
      </c>
      <c r="I26" s="124" t="n">
        <v>55</v>
      </c>
      <c r="J26" s="85" t="n">
        <v>55</v>
      </c>
      <c r="K26" s="86" t="n">
        <f aca="false">IF(J26&lt;&gt;I26,0,1)</f>
        <v>1</v>
      </c>
      <c r="L26" s="122" t="n">
        <v>2091</v>
      </c>
      <c r="M26" s="122" t="n">
        <v>98</v>
      </c>
      <c r="N26" s="86" t="n">
        <f aca="false">IF(M26&gt;=90,2,IF(M26&gt;=70,1,0))</f>
        <v>2</v>
      </c>
      <c r="O26" s="122" t="n">
        <v>168</v>
      </c>
      <c r="P26" s="82" t="n">
        <f aca="false">IF(O26&gt;150,1,0)</f>
        <v>1</v>
      </c>
      <c r="Q26" s="125" t="n">
        <v>1705</v>
      </c>
      <c r="R26" s="122" t="n">
        <v>1658</v>
      </c>
      <c r="S26" s="88" t="n">
        <f aca="false">R26/Q26</f>
        <v>0.972434017595308</v>
      </c>
      <c r="T26" s="89" t="n">
        <f aca="false">IF(S26&gt;=90%,2,IF(S26&gt;=70%,1,0))</f>
        <v>2</v>
      </c>
      <c r="U26" s="82" t="n">
        <f aca="false">E26+H26+K26+N26+P26+T26</f>
        <v>8</v>
      </c>
      <c r="V26" s="122" t="n">
        <v>91</v>
      </c>
      <c r="W26" s="90" t="n">
        <f aca="false">IF(V26&gt;=90,2,IF(V26&gt;=70,1,0))</f>
        <v>2</v>
      </c>
      <c r="X26" s="122" t="n">
        <v>90</v>
      </c>
      <c r="Y26" s="90" t="n">
        <f aca="false">IF(X26&gt;=50,2,IF(X26&gt;=40,1,0))</f>
        <v>2</v>
      </c>
      <c r="Z26" s="126" t="n">
        <v>93018</v>
      </c>
      <c r="AA26" s="91" t="n">
        <f aca="false">Z26/G26/13</f>
        <v>4.70738866396761</v>
      </c>
      <c r="AB26" s="86" t="n">
        <f aca="false">IF(AA26&gt;1.36,1,0)</f>
        <v>1</v>
      </c>
      <c r="AC26" s="126" t="n">
        <v>18296</v>
      </c>
      <c r="AD26" s="82" t="n">
        <f aca="false">IF(AC26&gt;G26*3,1,0)</f>
        <v>1</v>
      </c>
      <c r="AE26" s="85" t="n">
        <v>97</v>
      </c>
      <c r="AF26" s="71" t="n">
        <v>1</v>
      </c>
      <c r="AG26" s="92" t="n">
        <f aca="false">W26+Y26+AB26+AD26+AF26</f>
        <v>7</v>
      </c>
      <c r="AH26" s="122" t="n">
        <v>3461</v>
      </c>
      <c r="AI26" s="93" t="n">
        <f aca="false">AH26/G26</f>
        <v>2.27697368421053</v>
      </c>
      <c r="AJ26" s="122" t="n">
        <v>656</v>
      </c>
      <c r="AK26" s="75" t="n">
        <f aca="false">AJ26/G26</f>
        <v>0.431578947368421</v>
      </c>
      <c r="AL26" s="90" t="n">
        <f aca="false">IF(AI26&gt;=85%,2,IF(AI26&gt;=50%,1,0))</f>
        <v>2</v>
      </c>
      <c r="AM26" s="92" t="n">
        <f aca="false">AL26+U26+AG26</f>
        <v>17</v>
      </c>
      <c r="AN26" s="94" t="n">
        <f aca="false">((AM26*100)/$AN$4)/100</f>
        <v>1</v>
      </c>
      <c r="AO26" s="95" t="s">
        <v>64</v>
      </c>
      <c r="AP26" s="127"/>
      <c r="AQ26" s="132"/>
      <c r="AR26" s="132"/>
      <c r="AS26" s="132"/>
      <c r="AT26" s="132"/>
      <c r="AU26" s="132"/>
      <c r="AV26" s="132"/>
      <c r="AW26" s="132"/>
    </row>
    <row r="27" s="128" customFormat="true" ht="14.45" hidden="false" customHeight="true" outlineLevel="0" collapsed="false">
      <c r="A27" s="58" t="n">
        <f aca="false">A26+1</f>
        <v>22</v>
      </c>
      <c r="B27" s="121" t="s">
        <v>69</v>
      </c>
      <c r="C27" s="81" t="n">
        <v>57</v>
      </c>
      <c r="D27" s="122" t="n">
        <v>69</v>
      </c>
      <c r="E27" s="82" t="n">
        <f aca="false">IF(OR(D27&gt;(C27+20),(D27&lt;(C27-0))),0,1)</f>
        <v>1</v>
      </c>
      <c r="F27" s="131" t="n">
        <v>1140</v>
      </c>
      <c r="G27" s="122" t="n">
        <v>1145</v>
      </c>
      <c r="H27" s="82" t="n">
        <f aca="false">IF(OR(G27&gt;(F27+100),G27&lt;(F27-50)),0,1)</f>
        <v>1</v>
      </c>
      <c r="I27" s="124" t="n">
        <v>42</v>
      </c>
      <c r="J27" s="85" t="n">
        <v>42</v>
      </c>
      <c r="K27" s="86" t="n">
        <f aca="false">IF(J27&lt;&gt;I27,0,1)</f>
        <v>1</v>
      </c>
      <c r="L27" s="122" t="n">
        <v>1186</v>
      </c>
      <c r="M27" s="122" t="n">
        <v>97</v>
      </c>
      <c r="N27" s="86" t="n">
        <f aca="false">IF(M27&gt;=90,2,IF(M27&gt;=70,1,0))</f>
        <v>2</v>
      </c>
      <c r="O27" s="122" t="n">
        <v>358</v>
      </c>
      <c r="P27" s="82" t="n">
        <f aca="false">IF(O27&gt;150,1,0)</f>
        <v>1</v>
      </c>
      <c r="Q27" s="125" t="n">
        <v>1302</v>
      </c>
      <c r="R27" s="122" t="n">
        <v>1461</v>
      </c>
      <c r="S27" s="88" t="n">
        <f aca="false">R27/Q27</f>
        <v>1.1221198156682</v>
      </c>
      <c r="T27" s="89" t="n">
        <f aca="false">IF(S27&gt;=90%,2,IF(S27&gt;=70%,1,0))</f>
        <v>2</v>
      </c>
      <c r="U27" s="82" t="n">
        <f aca="false">E27+H27+K27+N27+P27+T27</f>
        <v>8</v>
      </c>
      <c r="V27" s="122" t="n">
        <v>100</v>
      </c>
      <c r="W27" s="90" t="n">
        <f aca="false">IF(V27&gt;=90,2,IF(V27&gt;=70,1,0))</f>
        <v>2</v>
      </c>
      <c r="X27" s="122" t="n">
        <v>57</v>
      </c>
      <c r="Y27" s="90" t="n">
        <f aca="false">IF(X27&gt;=50,2,IF(X27&gt;=40,1,0))</f>
        <v>2</v>
      </c>
      <c r="Z27" s="126" t="n">
        <v>69232</v>
      </c>
      <c r="AA27" s="91" t="n">
        <f aca="false">Z27/G27/13</f>
        <v>4.65112529392005</v>
      </c>
      <c r="AB27" s="86" t="n">
        <f aca="false">IF(AA27&gt;1.36,1,0)</f>
        <v>1</v>
      </c>
      <c r="AC27" s="126" t="n">
        <v>15048</v>
      </c>
      <c r="AD27" s="82" t="n">
        <f aca="false">IF(AC27&gt;G27*3,1,0)</f>
        <v>1</v>
      </c>
      <c r="AE27" s="85" t="n">
        <v>99</v>
      </c>
      <c r="AF27" s="71" t="n">
        <v>1</v>
      </c>
      <c r="AG27" s="92" t="n">
        <f aca="false">W27+Y27+AB27+AD27+AF27</f>
        <v>7</v>
      </c>
      <c r="AH27" s="122" t="n">
        <v>2297</v>
      </c>
      <c r="AI27" s="93" t="n">
        <f aca="false">AH27/G27</f>
        <v>2.0061135371179</v>
      </c>
      <c r="AJ27" s="122" t="n">
        <v>42</v>
      </c>
      <c r="AK27" s="75" t="n">
        <f aca="false">AJ27/G27</f>
        <v>0.0366812227074236</v>
      </c>
      <c r="AL27" s="90" t="n">
        <f aca="false">IF(AI27&gt;=85%,2,IF(AI27&gt;=50%,1,0))</f>
        <v>2</v>
      </c>
      <c r="AM27" s="92" t="n">
        <f aca="false">AL27+U27+AG27</f>
        <v>17</v>
      </c>
      <c r="AN27" s="94" t="n">
        <f aca="false">((AM27*100)/$AN$4)/100</f>
        <v>1</v>
      </c>
      <c r="AO27" s="95" t="s">
        <v>64</v>
      </c>
      <c r="AP27" s="127"/>
    </row>
    <row r="28" s="128" customFormat="true" ht="15.6" hidden="false" customHeight="true" outlineLevel="0" collapsed="false">
      <c r="A28" s="58" t="n">
        <f aca="false">A27+1</f>
        <v>23</v>
      </c>
      <c r="B28" s="121" t="s">
        <v>70</v>
      </c>
      <c r="C28" s="81" t="n">
        <v>66</v>
      </c>
      <c r="D28" s="122" t="n">
        <v>73</v>
      </c>
      <c r="E28" s="82" t="n">
        <f aca="false">IF(OR(D28&gt;(C28+20),(D28&lt;(C28-0))),0,1)</f>
        <v>1</v>
      </c>
      <c r="F28" s="83" t="n">
        <v>1560</v>
      </c>
      <c r="G28" s="122" t="n">
        <v>1560</v>
      </c>
      <c r="H28" s="82" t="n">
        <f aca="false">IF(OR(G28&gt;(F28+100),G28&lt;(F28-50)),0,1)</f>
        <v>1</v>
      </c>
      <c r="I28" s="84" t="n">
        <v>50</v>
      </c>
      <c r="J28" s="85" t="n">
        <v>50</v>
      </c>
      <c r="K28" s="86" t="n">
        <f aca="false">IF(J28&lt;&gt;I28,0,1)</f>
        <v>1</v>
      </c>
      <c r="L28" s="122" t="n">
        <v>2784</v>
      </c>
      <c r="M28" s="122" t="n">
        <v>98</v>
      </c>
      <c r="N28" s="86" t="n">
        <f aca="false">IF(M28&gt;=90,2,IF(M28&gt;=70,1,0))</f>
        <v>2</v>
      </c>
      <c r="O28" s="122" t="n">
        <v>264</v>
      </c>
      <c r="P28" s="82" t="n">
        <f aca="false">IF(O28&gt;150,1,0)</f>
        <v>1</v>
      </c>
      <c r="Q28" s="125" t="n">
        <v>1550</v>
      </c>
      <c r="R28" s="122" t="n">
        <v>1560</v>
      </c>
      <c r="S28" s="88" t="n">
        <f aca="false">R28/Q28</f>
        <v>1.00645161290323</v>
      </c>
      <c r="T28" s="89" t="n">
        <f aca="false">IF(S28&gt;=90%,2,IF(S28&gt;=70%,1,0))</f>
        <v>2</v>
      </c>
      <c r="U28" s="82" t="n">
        <f aca="false">E28+H28+K28+N28+P28+T28</f>
        <v>8</v>
      </c>
      <c r="V28" s="122" t="n">
        <v>83</v>
      </c>
      <c r="W28" s="90" t="n">
        <f aca="false">IF(V28&gt;=90,2,IF(V28&gt;=70,1,0))</f>
        <v>1</v>
      </c>
      <c r="X28" s="122" t="n">
        <v>51</v>
      </c>
      <c r="Y28" s="90" t="n">
        <f aca="false">IF(X28&gt;=50,2,IF(X28&gt;=40,1,0))</f>
        <v>2</v>
      </c>
      <c r="Z28" s="126" t="n">
        <v>93462</v>
      </c>
      <c r="AA28" s="91" t="n">
        <f aca="false">Z28/G28/13</f>
        <v>4.60857988165681</v>
      </c>
      <c r="AB28" s="86" t="n">
        <f aca="false">IF(AA28&gt;1.36,1,0)</f>
        <v>1</v>
      </c>
      <c r="AC28" s="126" t="n">
        <v>14978</v>
      </c>
      <c r="AD28" s="82" t="n">
        <f aca="false">IF(AC28&gt;G28*3,1,0)</f>
        <v>1</v>
      </c>
      <c r="AE28" s="85" t="n">
        <v>84</v>
      </c>
      <c r="AF28" s="71" t="n">
        <v>1</v>
      </c>
      <c r="AG28" s="92" t="n">
        <f aca="false">W28+Y28+AB28+AD28+AF28</f>
        <v>6</v>
      </c>
      <c r="AH28" s="122" t="n">
        <v>4456</v>
      </c>
      <c r="AI28" s="93" t="n">
        <f aca="false">AH28/G28</f>
        <v>2.85641025641026</v>
      </c>
      <c r="AJ28" s="122" t="n">
        <v>2450</v>
      </c>
      <c r="AK28" s="75" t="n">
        <f aca="false">AJ28/G28</f>
        <v>1.57051282051282</v>
      </c>
      <c r="AL28" s="90" t="n">
        <f aca="false">IF(AI28&gt;=85%,2,IF(AI28&gt;=50%,1,0))</f>
        <v>2</v>
      </c>
      <c r="AM28" s="92" t="n">
        <f aca="false">AL28+U28+AG28</f>
        <v>16</v>
      </c>
      <c r="AN28" s="94" t="n">
        <f aca="false">((AM28*100)/$AN$4)/100</f>
        <v>0.941176470588235</v>
      </c>
      <c r="AO28" s="95" t="s">
        <v>64</v>
      </c>
      <c r="AP28" s="127"/>
      <c r="AQ28" s="177"/>
      <c r="AR28" s="177"/>
      <c r="AS28" s="177"/>
      <c r="AT28" s="177"/>
      <c r="AU28" s="177"/>
      <c r="AV28" s="177"/>
      <c r="AW28" s="177"/>
    </row>
    <row r="29" s="128" customFormat="true" ht="14.45" hidden="false" customHeight="true" outlineLevel="0" collapsed="false">
      <c r="A29" s="58" t="n">
        <f aca="false">A28+1</f>
        <v>24</v>
      </c>
      <c r="B29" s="121" t="s">
        <v>71</v>
      </c>
      <c r="C29" s="81" t="n">
        <v>47</v>
      </c>
      <c r="D29" s="122" t="n">
        <v>62</v>
      </c>
      <c r="E29" s="82" t="n">
        <f aca="false">IF(OR(D29&gt;(C29+20),(D29&lt;(C29-0))),0,1)</f>
        <v>1</v>
      </c>
      <c r="F29" s="131" t="n">
        <v>1114</v>
      </c>
      <c r="G29" s="122" t="n">
        <v>1119</v>
      </c>
      <c r="H29" s="82" t="n">
        <f aca="false">IF(OR(G29&gt;(F29+100),G29&lt;(F29-50)),0,1)</f>
        <v>1</v>
      </c>
      <c r="I29" s="124" t="n">
        <v>35</v>
      </c>
      <c r="J29" s="85" t="n">
        <v>35</v>
      </c>
      <c r="K29" s="86" t="n">
        <f aca="false">IF(J29&lt;&gt;I29,0,1)</f>
        <v>1</v>
      </c>
      <c r="L29" s="122" t="n">
        <v>1717</v>
      </c>
      <c r="M29" s="122" t="n">
        <v>92</v>
      </c>
      <c r="N29" s="86" t="n">
        <f aca="false">IF(M29&gt;=90,2,IF(M29&gt;=70,1,0))</f>
        <v>2</v>
      </c>
      <c r="O29" s="122" t="n">
        <v>221</v>
      </c>
      <c r="P29" s="82" t="n">
        <f aca="false">IF(O29&gt;150,1,0)</f>
        <v>1</v>
      </c>
      <c r="Q29" s="139" t="n">
        <v>1085</v>
      </c>
      <c r="R29" s="122" t="n">
        <v>1051</v>
      </c>
      <c r="S29" s="88" t="n">
        <f aca="false">R29/Q29</f>
        <v>0.968663594470046</v>
      </c>
      <c r="T29" s="89" t="n">
        <f aca="false">IF(S29&gt;=90%,2,IF(S29&gt;=70%,1,0))</f>
        <v>2</v>
      </c>
      <c r="U29" s="82" t="n">
        <f aca="false">E29+H29+K29+N29+P29+T29</f>
        <v>8</v>
      </c>
      <c r="V29" s="122" t="n">
        <v>87</v>
      </c>
      <c r="W29" s="90" t="n">
        <f aca="false">IF(V29&gt;=90,2,IF(V29&gt;=70,1,0))</f>
        <v>1</v>
      </c>
      <c r="X29" s="122" t="n">
        <v>89</v>
      </c>
      <c r="Y29" s="90" t="n">
        <f aca="false">IF(X29&gt;=50,2,IF(X29&gt;=40,1,0))</f>
        <v>2</v>
      </c>
      <c r="Z29" s="126" t="n">
        <v>63806</v>
      </c>
      <c r="AA29" s="91" t="n">
        <f aca="false">Z29/G29/13</f>
        <v>4.38619646662542</v>
      </c>
      <c r="AB29" s="86" t="n">
        <f aca="false">IF(AA29&gt;1.36,1,0)</f>
        <v>1</v>
      </c>
      <c r="AC29" s="126" t="n">
        <v>14504</v>
      </c>
      <c r="AD29" s="82" t="n">
        <f aca="false">IF(AC29&gt;G29*3,1,0)</f>
        <v>1</v>
      </c>
      <c r="AE29" s="85" t="n">
        <v>73</v>
      </c>
      <c r="AF29" s="71" t="n">
        <v>1</v>
      </c>
      <c r="AG29" s="92" t="n">
        <f aca="false">W29+Y29+AB29+AD29+AF29</f>
        <v>6</v>
      </c>
      <c r="AH29" s="122" t="n">
        <v>1528</v>
      </c>
      <c r="AI29" s="93" t="n">
        <f aca="false">AH29/G29</f>
        <v>1.36550491510277</v>
      </c>
      <c r="AJ29" s="122" t="n">
        <v>801</v>
      </c>
      <c r="AK29" s="75" t="n">
        <f aca="false">AJ29/G29</f>
        <v>0.715817694369973</v>
      </c>
      <c r="AL29" s="90" t="n">
        <f aca="false">IF(AI29&gt;=85%,2,IF(AI29&gt;=50%,1,0))</f>
        <v>2</v>
      </c>
      <c r="AM29" s="92" t="n">
        <f aca="false">AL29+U29+AG29</f>
        <v>16</v>
      </c>
      <c r="AN29" s="94" t="n">
        <f aca="false">((AM29*100)/$AN$4)/100</f>
        <v>0.941176470588235</v>
      </c>
      <c r="AO29" s="95" t="s">
        <v>64</v>
      </c>
      <c r="AP29" s="127"/>
    </row>
    <row r="30" s="128" customFormat="true" ht="14.45" hidden="false" customHeight="true" outlineLevel="0" collapsed="false">
      <c r="A30" s="58" t="n">
        <f aca="false">A29+1</f>
        <v>25</v>
      </c>
      <c r="B30" s="121" t="s">
        <v>72</v>
      </c>
      <c r="C30" s="81" t="n">
        <v>50</v>
      </c>
      <c r="D30" s="122" t="n">
        <v>64</v>
      </c>
      <c r="E30" s="82" t="n">
        <f aca="false">IF(OR(D30&gt;(C30+20),(D30&lt;(C30-0))),0,1)</f>
        <v>1</v>
      </c>
      <c r="F30" s="178" t="n">
        <v>1025</v>
      </c>
      <c r="G30" s="122" t="n">
        <v>1028</v>
      </c>
      <c r="H30" s="82" t="n">
        <f aca="false">IF(OR(G30&gt;(F30+100),G30&lt;(F30-50)),0,1)</f>
        <v>1</v>
      </c>
      <c r="I30" s="179" t="n">
        <v>41</v>
      </c>
      <c r="J30" s="85" t="n">
        <v>41</v>
      </c>
      <c r="K30" s="86" t="n">
        <f aca="false">IF(J30&lt;&gt;I30,0,1)</f>
        <v>1</v>
      </c>
      <c r="L30" s="122" t="n">
        <v>963</v>
      </c>
      <c r="M30" s="122" t="n">
        <v>87</v>
      </c>
      <c r="N30" s="86" t="n">
        <f aca="false">IF(M30&gt;=90,2,IF(M30&gt;=70,1,0))</f>
        <v>1</v>
      </c>
      <c r="O30" s="122" t="n">
        <v>296</v>
      </c>
      <c r="P30" s="82" t="n">
        <f aca="false">IF(O30&gt;150,1,0)</f>
        <v>1</v>
      </c>
      <c r="Q30" s="180" t="n">
        <v>1271</v>
      </c>
      <c r="R30" s="122" t="n">
        <v>1174</v>
      </c>
      <c r="S30" s="88" t="n">
        <f aca="false">R30/Q30</f>
        <v>0.923682140047207</v>
      </c>
      <c r="T30" s="89" t="n">
        <f aca="false">IF(S30&gt;=90%,2,IF(S30&gt;=70%,1,0))</f>
        <v>2</v>
      </c>
      <c r="U30" s="82" t="n">
        <f aca="false">E30+H30+K30+N30+P30+T30</f>
        <v>7</v>
      </c>
      <c r="V30" s="122" t="n">
        <v>86</v>
      </c>
      <c r="W30" s="90" t="n">
        <f aca="false">IF(V30&gt;=90,2,IF(V30&gt;=70,1,0))</f>
        <v>1</v>
      </c>
      <c r="X30" s="122" t="n">
        <v>76</v>
      </c>
      <c r="Y30" s="90" t="n">
        <f aca="false">IF(X30&gt;=50,2,IF(X30&gt;=40,1,0))</f>
        <v>2</v>
      </c>
      <c r="Z30" s="126" t="n">
        <v>49501</v>
      </c>
      <c r="AA30" s="91" t="n">
        <f aca="false">Z30/G30/13</f>
        <v>3.7040556719545</v>
      </c>
      <c r="AB30" s="86" t="n">
        <f aca="false">IF(AA30&gt;1.36,1,0)</f>
        <v>1</v>
      </c>
      <c r="AC30" s="126" t="n">
        <v>13538</v>
      </c>
      <c r="AD30" s="82" t="n">
        <f aca="false">IF(AC30&gt;G30*3,1,0)</f>
        <v>1</v>
      </c>
      <c r="AE30" s="85" t="n">
        <v>65</v>
      </c>
      <c r="AF30" s="71" t="n">
        <v>1</v>
      </c>
      <c r="AG30" s="92" t="n">
        <f aca="false">W30+Y30+AB30+AD30+AF30</f>
        <v>6</v>
      </c>
      <c r="AH30" s="122" t="n">
        <v>1614</v>
      </c>
      <c r="AI30" s="93" t="n">
        <f aca="false">AH30/G30</f>
        <v>1.57003891050584</v>
      </c>
      <c r="AJ30" s="122" t="n">
        <v>0</v>
      </c>
      <c r="AK30" s="75" t="n">
        <f aca="false">AJ30/G30</f>
        <v>0</v>
      </c>
      <c r="AL30" s="90" t="n">
        <f aca="false">IF(AI30&gt;=85%,2,IF(AI30&gt;=50%,1,0))</f>
        <v>2</v>
      </c>
      <c r="AM30" s="92" t="n">
        <f aca="false">AL30+U30+AG30</f>
        <v>15</v>
      </c>
      <c r="AN30" s="94" t="n">
        <f aca="false">((AM30*100)/$AN$4)/100</f>
        <v>0.882352941176471</v>
      </c>
      <c r="AO30" s="95" t="s">
        <v>64</v>
      </c>
      <c r="AP30" s="127"/>
      <c r="AQ30" s="130"/>
      <c r="AR30" s="130"/>
      <c r="AS30" s="130"/>
      <c r="AT30" s="130"/>
      <c r="AU30" s="130"/>
      <c r="AV30" s="130"/>
      <c r="AW30" s="130"/>
    </row>
    <row r="31" s="128" customFormat="true" ht="14.45" hidden="false" customHeight="true" outlineLevel="0" collapsed="false">
      <c r="A31" s="58" t="n">
        <f aca="false">A30+1</f>
        <v>26</v>
      </c>
      <c r="B31" s="121" t="s">
        <v>73</v>
      </c>
      <c r="C31" s="81" t="n">
        <v>31</v>
      </c>
      <c r="D31" s="122" t="n">
        <v>43</v>
      </c>
      <c r="E31" s="82" t="n">
        <f aca="false">IF(OR(D31&gt;(C31+20),(D31&lt;(C31-0))),0,1)</f>
        <v>1</v>
      </c>
      <c r="F31" s="83" t="n">
        <v>698</v>
      </c>
      <c r="G31" s="122" t="n">
        <v>699</v>
      </c>
      <c r="H31" s="82" t="n">
        <f aca="false">IF(OR(G31&gt;(F31+100),G31&lt;(F31-50)),0,1)</f>
        <v>1</v>
      </c>
      <c r="I31" s="84" t="n">
        <v>25</v>
      </c>
      <c r="J31" s="85" t="n">
        <v>25</v>
      </c>
      <c r="K31" s="86" t="n">
        <f aca="false">IF(J31&lt;&gt;I31,0,1)</f>
        <v>1</v>
      </c>
      <c r="L31" s="122" t="n">
        <v>1125</v>
      </c>
      <c r="M31" s="122" t="n">
        <v>96</v>
      </c>
      <c r="N31" s="86" t="n">
        <f aca="false">IF(M31&gt;=90,2,IF(M31&gt;=70,1,0))</f>
        <v>2</v>
      </c>
      <c r="O31" s="122" t="n">
        <v>168</v>
      </c>
      <c r="P31" s="82" t="n">
        <f aca="false">IF(O31&gt;150,1,0)</f>
        <v>1</v>
      </c>
      <c r="Q31" s="125" t="n">
        <v>775</v>
      </c>
      <c r="R31" s="122" t="n">
        <v>773</v>
      </c>
      <c r="S31" s="88" t="n">
        <f aca="false">R31/Q31</f>
        <v>0.99741935483871</v>
      </c>
      <c r="T31" s="89" t="n">
        <f aca="false">IF(S31&gt;=90%,2,IF(S31&gt;=70%,1,0))</f>
        <v>2</v>
      </c>
      <c r="U31" s="82" t="n">
        <f aca="false">E31+H31+K31+N31+P31+T31</f>
        <v>8</v>
      </c>
      <c r="V31" s="122" t="n">
        <v>70</v>
      </c>
      <c r="W31" s="90" t="n">
        <f aca="false">IF(V31&gt;=90,2,IF(V31&gt;=70,1,0))</f>
        <v>1</v>
      </c>
      <c r="X31" s="122" t="n">
        <v>70</v>
      </c>
      <c r="Y31" s="90" t="n">
        <f aca="false">IF(X31&gt;=50,2,IF(X31&gt;=40,1,0))</f>
        <v>2</v>
      </c>
      <c r="Z31" s="126" t="n">
        <v>36144</v>
      </c>
      <c r="AA31" s="91" t="n">
        <f aca="false">Z31/G31/13</f>
        <v>3.97755034664906</v>
      </c>
      <c r="AB31" s="86" t="n">
        <f aca="false">IF(AA31&gt;1.36,1,0)</f>
        <v>1</v>
      </c>
      <c r="AC31" s="126" t="n">
        <v>7789</v>
      </c>
      <c r="AD31" s="82" t="n">
        <f aca="false">IF(AC31&gt;G31*3,1,0)</f>
        <v>1</v>
      </c>
      <c r="AE31" s="85" t="n">
        <v>43</v>
      </c>
      <c r="AF31" s="71" t="n">
        <v>1</v>
      </c>
      <c r="AG31" s="92" t="n">
        <f aca="false">W31+Y31+AB31+AD31+AF31</f>
        <v>6</v>
      </c>
      <c r="AH31" s="122" t="n">
        <v>325</v>
      </c>
      <c r="AI31" s="93" t="n">
        <f aca="false">AH31/G31</f>
        <v>0.464949928469242</v>
      </c>
      <c r="AJ31" s="122" t="n">
        <v>465</v>
      </c>
      <c r="AK31" s="75" t="n">
        <f aca="false">AJ31/G31</f>
        <v>0.665236051502146</v>
      </c>
      <c r="AL31" s="90" t="n">
        <f aca="false">IF(AI31&gt;=85%,2,IF(AI31&gt;=50%,1,0))</f>
        <v>0</v>
      </c>
      <c r="AM31" s="92" t="n">
        <f aca="false">AL31+U31+AG31</f>
        <v>14</v>
      </c>
      <c r="AN31" s="94" t="n">
        <f aca="false">((AM31*100)/$AN$4)/100</f>
        <v>0.823529411764706</v>
      </c>
      <c r="AO31" s="95" t="s">
        <v>64</v>
      </c>
      <c r="AP31" s="127"/>
      <c r="AQ31" s="130"/>
      <c r="AR31" s="130"/>
      <c r="AS31" s="130"/>
      <c r="AT31" s="130"/>
      <c r="AU31" s="130"/>
      <c r="AV31" s="130"/>
      <c r="AW31" s="130"/>
    </row>
    <row r="32" s="128" customFormat="true" ht="15.6" hidden="false" customHeight="true" outlineLevel="0" collapsed="false">
      <c r="A32" s="58" t="n">
        <f aca="false">A31+1</f>
        <v>27</v>
      </c>
      <c r="B32" s="121" t="s">
        <v>74</v>
      </c>
      <c r="C32" s="81" t="n">
        <v>50</v>
      </c>
      <c r="D32" s="122" t="n">
        <v>62</v>
      </c>
      <c r="E32" s="82" t="n">
        <f aca="false">IF(OR(D32&gt;(C32+20),(D32&lt;(C32-0))),0,1)</f>
        <v>1</v>
      </c>
      <c r="F32" s="131" t="n">
        <v>1095</v>
      </c>
      <c r="G32" s="122" t="n">
        <v>1098</v>
      </c>
      <c r="H32" s="82" t="n">
        <f aca="false">IF(OR(G32&gt;(F32+100),G32&lt;(F32-50)),0,1)</f>
        <v>1</v>
      </c>
      <c r="I32" s="124" t="n">
        <v>38</v>
      </c>
      <c r="J32" s="85" t="n">
        <v>38</v>
      </c>
      <c r="K32" s="86" t="n">
        <f aca="false">IF(J32&lt;&gt;I32,0,1)</f>
        <v>1</v>
      </c>
      <c r="L32" s="122" t="n">
        <v>960</v>
      </c>
      <c r="M32" s="122" t="n">
        <v>92</v>
      </c>
      <c r="N32" s="86" t="n">
        <f aca="false">IF(M32&gt;=90,2,IF(M32&gt;=70,1,0))</f>
        <v>2</v>
      </c>
      <c r="O32" s="122" t="n">
        <v>263</v>
      </c>
      <c r="P32" s="82" t="n">
        <f aca="false">IF(O32&gt;150,1,0)</f>
        <v>1</v>
      </c>
      <c r="Q32" s="125" t="n">
        <v>1178</v>
      </c>
      <c r="R32" s="122" t="n">
        <v>1177</v>
      </c>
      <c r="S32" s="88" t="n">
        <f aca="false">R32/Q32</f>
        <v>0.999151103565365</v>
      </c>
      <c r="T32" s="89" t="n">
        <f aca="false">IF(S32&gt;=90%,2,IF(S32&gt;=70%,1,0))</f>
        <v>2</v>
      </c>
      <c r="U32" s="82" t="n">
        <f aca="false">E32+H32+K32+N32+P32+T32</f>
        <v>8</v>
      </c>
      <c r="V32" s="122" t="n">
        <v>66</v>
      </c>
      <c r="W32" s="90" t="n">
        <f aca="false">IF(V32&gt;=90,2,IF(V32&gt;=70,1,0))</f>
        <v>0</v>
      </c>
      <c r="X32" s="122" t="n">
        <v>59</v>
      </c>
      <c r="Y32" s="90" t="n">
        <f aca="false">IF(X32&gt;=50,2,IF(X32&gt;=40,1,0))</f>
        <v>2</v>
      </c>
      <c r="Z32" s="126" t="n">
        <v>64362</v>
      </c>
      <c r="AA32" s="91" t="n">
        <f aca="false">Z32/G32/13</f>
        <v>4.50903741067676</v>
      </c>
      <c r="AB32" s="86" t="n">
        <f aca="false">IF(AA32&gt;1.36,1,0)</f>
        <v>1</v>
      </c>
      <c r="AC32" s="126" t="n">
        <v>13114</v>
      </c>
      <c r="AD32" s="82" t="n">
        <f aca="false">IF(AC32&gt;G32*3,1,0)</f>
        <v>1</v>
      </c>
      <c r="AE32" s="85" t="n">
        <v>80</v>
      </c>
      <c r="AF32" s="71" t="n">
        <v>1</v>
      </c>
      <c r="AG32" s="92" t="n">
        <f aca="false">W32+Y32+AB32+AD32+AF32</f>
        <v>5</v>
      </c>
      <c r="AH32" s="122" t="n">
        <v>581</v>
      </c>
      <c r="AI32" s="93" t="n">
        <f aca="false">AH32/G32</f>
        <v>0.529143897996357</v>
      </c>
      <c r="AJ32" s="122" t="n">
        <v>401</v>
      </c>
      <c r="AK32" s="75" t="n">
        <f aca="false">AJ32/G32</f>
        <v>0.365209471766849</v>
      </c>
      <c r="AL32" s="90" t="n">
        <f aca="false">IF(AI32&gt;=85%,2,IF(AI32&gt;=50%,1,0))</f>
        <v>1</v>
      </c>
      <c r="AM32" s="92" t="n">
        <f aca="false">AL32+U32+AG32</f>
        <v>14</v>
      </c>
      <c r="AN32" s="94" t="n">
        <f aca="false">((AM32*100)/$AN$4)/100</f>
        <v>0.823529411764706</v>
      </c>
      <c r="AO32" s="95" t="s">
        <v>64</v>
      </c>
      <c r="AP32" s="127"/>
      <c r="AQ32" s="132"/>
      <c r="AR32" s="132"/>
      <c r="AS32" s="132"/>
      <c r="AT32" s="132"/>
      <c r="AU32" s="132"/>
      <c r="AV32" s="132"/>
      <c r="AW32" s="132"/>
    </row>
    <row r="33" s="128" customFormat="true" ht="14.45" hidden="false" customHeight="true" outlineLevel="0" collapsed="false">
      <c r="A33" s="58" t="n">
        <f aca="false">A32+1</f>
        <v>28</v>
      </c>
      <c r="B33" s="121" t="s">
        <v>75</v>
      </c>
      <c r="C33" s="81" t="n">
        <v>61</v>
      </c>
      <c r="D33" s="122" t="n">
        <v>79</v>
      </c>
      <c r="E33" s="82" t="n">
        <f aca="false">IF(OR(D33&gt;(C33+20),(D33&lt;(C33-0))),0,1)</f>
        <v>1</v>
      </c>
      <c r="F33" s="83" t="n">
        <v>1403</v>
      </c>
      <c r="G33" s="122" t="n">
        <v>1416</v>
      </c>
      <c r="H33" s="82" t="n">
        <f aca="false">IF(OR(G33&gt;(F33+100),G33&lt;(F33-50)),0,1)</f>
        <v>1</v>
      </c>
      <c r="I33" s="84" t="n">
        <v>49</v>
      </c>
      <c r="J33" s="85" t="n">
        <v>49</v>
      </c>
      <c r="K33" s="86" t="n">
        <f aca="false">IF(J33&lt;&gt;I33,0,1)</f>
        <v>1</v>
      </c>
      <c r="L33" s="122" t="n">
        <v>1214</v>
      </c>
      <c r="M33" s="122" t="n">
        <v>81</v>
      </c>
      <c r="N33" s="86" t="n">
        <f aca="false">IF(M33&gt;=90,2,IF(M33&gt;=70,1,0))</f>
        <v>1</v>
      </c>
      <c r="O33" s="122" t="n">
        <v>314</v>
      </c>
      <c r="P33" s="82" t="n">
        <f aca="false">IF(O33&gt;150,1,0)</f>
        <v>1</v>
      </c>
      <c r="Q33" s="125" t="n">
        <v>1519</v>
      </c>
      <c r="R33" s="122" t="n">
        <v>1577</v>
      </c>
      <c r="S33" s="88" t="n">
        <f aca="false">R33/Q33</f>
        <v>1.03818301514154</v>
      </c>
      <c r="T33" s="89" t="n">
        <f aca="false">IF(S33&gt;=90%,2,IF(S33&gt;=70%,1,0))</f>
        <v>2</v>
      </c>
      <c r="U33" s="82" t="n">
        <f aca="false">E33+H33+K33+N33+P33+T33</f>
        <v>7</v>
      </c>
      <c r="V33" s="122" t="n">
        <v>75</v>
      </c>
      <c r="W33" s="90" t="n">
        <f aca="false">IF(V33&gt;=90,2,IF(V33&gt;=70,1,0))</f>
        <v>1</v>
      </c>
      <c r="X33" s="122" t="n">
        <v>76</v>
      </c>
      <c r="Y33" s="90" t="n">
        <f aca="false">IF(X33&gt;=50,2,IF(X33&gt;=40,1,0))</f>
        <v>2</v>
      </c>
      <c r="Z33" s="126" t="n">
        <v>92592</v>
      </c>
      <c r="AA33" s="91" t="n">
        <f aca="false">Z33/G33/13</f>
        <v>5.02998696219035</v>
      </c>
      <c r="AB33" s="86" t="n">
        <f aca="false">IF(AA33&gt;1.36,1,0)</f>
        <v>1</v>
      </c>
      <c r="AC33" s="126" t="n">
        <v>23489</v>
      </c>
      <c r="AD33" s="82" t="n">
        <f aca="false">IF(AC33&gt;G33*3,1,0)</f>
        <v>1</v>
      </c>
      <c r="AE33" s="85" t="n">
        <v>85</v>
      </c>
      <c r="AF33" s="71" t="n">
        <v>1</v>
      </c>
      <c r="AG33" s="92" t="n">
        <f aca="false">W33+Y33+AB33+AD33+AF33</f>
        <v>6</v>
      </c>
      <c r="AH33" s="122" t="n">
        <v>933</v>
      </c>
      <c r="AI33" s="93" t="n">
        <f aca="false">AH33/G33</f>
        <v>0.658898305084746</v>
      </c>
      <c r="AJ33" s="122" t="n">
        <v>12</v>
      </c>
      <c r="AK33" s="75" t="n">
        <f aca="false">AJ33/G33</f>
        <v>0.00847457627118644</v>
      </c>
      <c r="AL33" s="90" t="n">
        <f aca="false">IF(AI33&gt;=85%,2,IF(AI33&gt;=50%,1,0))</f>
        <v>1</v>
      </c>
      <c r="AM33" s="92" t="n">
        <f aca="false">AL33+U33+AG33</f>
        <v>14</v>
      </c>
      <c r="AN33" s="94" t="n">
        <f aca="false">((AM33*100)/$AN$4)/100</f>
        <v>0.823529411764706</v>
      </c>
      <c r="AO33" s="95" t="s">
        <v>64</v>
      </c>
      <c r="AP33" s="127"/>
      <c r="AQ33" s="132"/>
      <c r="AR33" s="132"/>
      <c r="AS33" s="132"/>
      <c r="AT33" s="132"/>
      <c r="AU33" s="132"/>
      <c r="AV33" s="132"/>
      <c r="AW33" s="132"/>
    </row>
    <row r="34" s="128" customFormat="true" ht="14.45" hidden="false" customHeight="true" outlineLevel="0" collapsed="false">
      <c r="A34" s="58" t="n">
        <f aca="false">A33+1</f>
        <v>29</v>
      </c>
      <c r="B34" s="121" t="s">
        <v>76</v>
      </c>
      <c r="C34" s="81" t="n">
        <v>73</v>
      </c>
      <c r="D34" s="122" t="n">
        <v>78</v>
      </c>
      <c r="E34" s="82" t="n">
        <f aca="false">IF(OR(D34&gt;(C34+20),(D34&lt;(C34-0))),0,1)</f>
        <v>1</v>
      </c>
      <c r="F34" s="131" t="n">
        <v>1409</v>
      </c>
      <c r="G34" s="122" t="n">
        <v>1412</v>
      </c>
      <c r="H34" s="82" t="n">
        <f aca="false">IF(OR(G34&gt;(F34+100),G34&lt;(F34-50)),0,1)</f>
        <v>1</v>
      </c>
      <c r="I34" s="124" t="n">
        <v>45</v>
      </c>
      <c r="J34" s="85" t="n">
        <v>45</v>
      </c>
      <c r="K34" s="86" t="n">
        <f aca="false">IF(J34&lt;&gt;I34,0,1)</f>
        <v>1</v>
      </c>
      <c r="L34" s="122" t="n">
        <v>1279</v>
      </c>
      <c r="M34" s="122" t="n">
        <v>100</v>
      </c>
      <c r="N34" s="86" t="n">
        <f aca="false">IF(M34&gt;=90,2,IF(M34&gt;=70,1,0))</f>
        <v>2</v>
      </c>
      <c r="O34" s="122" t="n">
        <v>273</v>
      </c>
      <c r="P34" s="82" t="n">
        <f aca="false">IF(O34&gt;150,1,0)</f>
        <v>1</v>
      </c>
      <c r="Q34" s="125" t="n">
        <v>1395</v>
      </c>
      <c r="R34" s="122" t="n">
        <v>1731</v>
      </c>
      <c r="S34" s="88" t="n">
        <f aca="false">R34/Q34</f>
        <v>1.24086021505376</v>
      </c>
      <c r="T34" s="89" t="n">
        <f aca="false">IF(S34&gt;=90%,2,IF(S34&gt;=70%,1,0))</f>
        <v>2</v>
      </c>
      <c r="U34" s="82" t="n">
        <f aca="false">E34+H34+K34+N34+P34+T34</f>
        <v>8</v>
      </c>
      <c r="V34" s="122" t="n">
        <v>62</v>
      </c>
      <c r="W34" s="90" t="n">
        <f aca="false">IF(V34&gt;=90,2,IF(V34&gt;=70,1,0))</f>
        <v>0</v>
      </c>
      <c r="X34" s="122" t="n">
        <v>46</v>
      </c>
      <c r="Y34" s="90" t="n">
        <f aca="false">IF(X34&gt;=50,2,IF(X34&gt;=40,1,0))</f>
        <v>1</v>
      </c>
      <c r="Z34" s="126" t="n">
        <v>81800</v>
      </c>
      <c r="AA34" s="91" t="n">
        <f aca="false">Z34/G34/13</f>
        <v>4.45630856395729</v>
      </c>
      <c r="AB34" s="86" t="n">
        <f aca="false">IF(AA34&gt;1.36,1,0)</f>
        <v>1</v>
      </c>
      <c r="AC34" s="126" t="n">
        <v>18889</v>
      </c>
      <c r="AD34" s="82" t="n">
        <f aca="false">IF(AC34&gt;G34*3,1,0)</f>
        <v>1</v>
      </c>
      <c r="AE34" s="85" t="n">
        <v>96</v>
      </c>
      <c r="AF34" s="71" t="n">
        <v>1</v>
      </c>
      <c r="AG34" s="92" t="n">
        <f aca="false">W34+Y34+AB34+AD34+AF34</f>
        <v>4</v>
      </c>
      <c r="AH34" s="122" t="n">
        <v>5224</v>
      </c>
      <c r="AI34" s="93" t="n">
        <f aca="false">AH34/G34</f>
        <v>3.69971671388102</v>
      </c>
      <c r="AJ34" s="122" t="n">
        <v>2046</v>
      </c>
      <c r="AK34" s="75" t="n">
        <f aca="false">AJ34/G34</f>
        <v>1.44900849858357</v>
      </c>
      <c r="AL34" s="90" t="n">
        <f aca="false">IF(AI34&gt;=85%,2,IF(AI34&gt;=50%,1,0))</f>
        <v>2</v>
      </c>
      <c r="AM34" s="92" t="n">
        <f aca="false">AL34+U34+AG34</f>
        <v>14</v>
      </c>
      <c r="AN34" s="94" t="n">
        <f aca="false">((AM34*100)/$AN$4)/100</f>
        <v>0.823529411764706</v>
      </c>
      <c r="AO34" s="95" t="s">
        <v>64</v>
      </c>
      <c r="AP34" s="127"/>
      <c r="AQ34" s="132"/>
      <c r="AR34" s="132"/>
      <c r="AS34" s="132"/>
      <c r="AT34" s="132"/>
      <c r="AU34" s="132"/>
      <c r="AV34" s="132"/>
      <c r="AW34" s="132"/>
    </row>
    <row r="35" s="128" customFormat="true" ht="14.45" hidden="false" customHeight="true" outlineLevel="0" collapsed="false">
      <c r="A35" s="58" t="n">
        <f aca="false">A34+1</f>
        <v>30</v>
      </c>
      <c r="B35" s="59" t="s">
        <v>77</v>
      </c>
      <c r="C35" s="81" t="n">
        <v>43</v>
      </c>
      <c r="D35" s="61" t="n">
        <v>56</v>
      </c>
      <c r="E35" s="82" t="n">
        <f aca="false">IF(OR(D35&gt;(C35+20),(D35&lt;(C35-0))),0,1)</f>
        <v>1</v>
      </c>
      <c r="F35" s="131" t="n">
        <v>831</v>
      </c>
      <c r="G35" s="61" t="n">
        <v>835</v>
      </c>
      <c r="H35" s="82" t="n">
        <f aca="false">IF(OR(G35&gt;(F35+100),G35&lt;(F35-50)),0,1)</f>
        <v>1</v>
      </c>
      <c r="I35" s="124" t="n">
        <v>30</v>
      </c>
      <c r="J35" s="85" t="n">
        <v>30</v>
      </c>
      <c r="K35" s="86" t="n">
        <f aca="false">IF(J35&lt;&gt;I35,0,1)</f>
        <v>1</v>
      </c>
      <c r="L35" s="61" t="n">
        <v>788</v>
      </c>
      <c r="M35" s="61" t="n">
        <v>98</v>
      </c>
      <c r="N35" s="86" t="n">
        <f aca="false">IF(M35&gt;=90,2,IF(M35&gt;=70,1,0))</f>
        <v>2</v>
      </c>
      <c r="O35" s="61" t="n">
        <v>194</v>
      </c>
      <c r="P35" s="82" t="n">
        <f aca="false">IF(O35&gt;150,1,0)</f>
        <v>1</v>
      </c>
      <c r="Q35" s="134" t="n">
        <v>930</v>
      </c>
      <c r="R35" s="61" t="n">
        <v>1012</v>
      </c>
      <c r="S35" s="88" t="n">
        <f aca="false">R35/Q35</f>
        <v>1.08817204301075</v>
      </c>
      <c r="T35" s="89" t="n">
        <f aca="false">IF(S35&gt;=90%,2,IF(S35&gt;=70%,1,0))</f>
        <v>2</v>
      </c>
      <c r="U35" s="82" t="n">
        <f aca="false">E35+H35+K35+N35+P35+T35</f>
        <v>8</v>
      </c>
      <c r="V35" s="61" t="n">
        <v>29</v>
      </c>
      <c r="W35" s="90" t="n">
        <f aca="false">IF(V35&gt;=90,2,IF(V35&gt;=70,1,0))</f>
        <v>0</v>
      </c>
      <c r="X35" s="61" t="n">
        <v>7</v>
      </c>
      <c r="Y35" s="90" t="n">
        <f aca="false">IF(X35&gt;=50,2,IF(X35&gt;=40,1,0))</f>
        <v>0</v>
      </c>
      <c r="Z35" s="72" t="n">
        <v>46322</v>
      </c>
      <c r="AA35" s="91" t="n">
        <f aca="false">Z35/G35/13</f>
        <v>4.26734223859972</v>
      </c>
      <c r="AB35" s="86" t="n">
        <f aca="false">IF(AA35&gt;1.36,1,0)</f>
        <v>1</v>
      </c>
      <c r="AC35" s="72" t="n">
        <v>10167</v>
      </c>
      <c r="AD35" s="82" t="n">
        <f aca="false">IF(AC35&gt;G35*3,1,0)</f>
        <v>1</v>
      </c>
      <c r="AE35" s="65" t="n">
        <v>65</v>
      </c>
      <c r="AF35" s="71" t="n">
        <v>1</v>
      </c>
      <c r="AG35" s="92" t="n">
        <f aca="false">W35+Y35+AB35+AD35+AF35</f>
        <v>3</v>
      </c>
      <c r="AH35" s="61" t="n">
        <v>786</v>
      </c>
      <c r="AI35" s="93" t="n">
        <f aca="false">AH35/G35</f>
        <v>0.941317365269461</v>
      </c>
      <c r="AJ35" s="61" t="n">
        <v>138</v>
      </c>
      <c r="AK35" s="75" t="n">
        <f aca="false">AJ35/G35</f>
        <v>0.165269461077844</v>
      </c>
      <c r="AL35" s="90" t="n">
        <f aca="false">IF(AI35&gt;=85%,2,IF(AI35&gt;=50%,1,0))</f>
        <v>2</v>
      </c>
      <c r="AM35" s="92" t="n">
        <f aca="false">AL35+U35+AG35</f>
        <v>13</v>
      </c>
      <c r="AN35" s="94" t="n">
        <f aca="false">((AM35*100)/$AN$4)/100</f>
        <v>0.764705882352941</v>
      </c>
      <c r="AO35" s="95" t="s">
        <v>64</v>
      </c>
      <c r="AP35" s="127"/>
    </row>
    <row r="36" s="128" customFormat="true" ht="14.45" hidden="false" customHeight="true" outlineLevel="0" collapsed="false">
      <c r="A36" s="58" t="n">
        <f aca="false">A35+1</f>
        <v>31</v>
      </c>
      <c r="B36" s="121" t="s">
        <v>78</v>
      </c>
      <c r="C36" s="81" t="n">
        <v>59</v>
      </c>
      <c r="D36" s="122" t="n">
        <v>71</v>
      </c>
      <c r="E36" s="82" t="n">
        <f aca="false">IF(OR(D36&gt;(C36+20),(D36&lt;(C36-0))),0,1)</f>
        <v>1</v>
      </c>
      <c r="F36" s="131" t="n">
        <v>1292</v>
      </c>
      <c r="G36" s="122" t="n">
        <v>1302</v>
      </c>
      <c r="H36" s="82" t="n">
        <f aca="false">IF(OR(G36&gt;(F36+100),G36&lt;(F36-50)),0,1)</f>
        <v>1</v>
      </c>
      <c r="I36" s="124" t="n">
        <v>43</v>
      </c>
      <c r="J36" s="85" t="n">
        <v>43</v>
      </c>
      <c r="K36" s="86" t="n">
        <f aca="false">IF(J36&lt;&gt;I36,0,1)</f>
        <v>1</v>
      </c>
      <c r="L36" s="122" t="n">
        <v>1507</v>
      </c>
      <c r="M36" s="122" t="n">
        <v>91</v>
      </c>
      <c r="N36" s="86" t="n">
        <f aca="false">IF(M36&gt;=90,2,IF(M36&gt;=70,1,0))</f>
        <v>2</v>
      </c>
      <c r="O36" s="122" t="n">
        <v>203</v>
      </c>
      <c r="P36" s="82" t="n">
        <f aca="false">IF(O36&gt;150,1,0)</f>
        <v>1</v>
      </c>
      <c r="Q36" s="125" t="n">
        <v>1333</v>
      </c>
      <c r="R36" s="122" t="n">
        <v>1419</v>
      </c>
      <c r="S36" s="88" t="n">
        <f aca="false">R36/Q36</f>
        <v>1.06451612903226</v>
      </c>
      <c r="T36" s="89" t="n">
        <f aca="false">IF(S36&gt;=90%,2,IF(S36&gt;=70%,1,0))</f>
        <v>2</v>
      </c>
      <c r="U36" s="82" t="n">
        <f aca="false">E36+H36+K36+N36+P36+T36</f>
        <v>8</v>
      </c>
      <c r="V36" s="122" t="n">
        <v>63</v>
      </c>
      <c r="W36" s="90" t="n">
        <f aca="false">IF(V36&gt;=90,2,IF(V36&gt;=70,1,0))</f>
        <v>0</v>
      </c>
      <c r="X36" s="122" t="n">
        <v>48</v>
      </c>
      <c r="Y36" s="90" t="n">
        <f aca="false">IF(X36&gt;=50,2,IF(X36&gt;=40,1,0))</f>
        <v>1</v>
      </c>
      <c r="Z36" s="126" t="n">
        <v>88967</v>
      </c>
      <c r="AA36" s="91" t="n">
        <f aca="false">Z36/G36/13</f>
        <v>5.25623301429753</v>
      </c>
      <c r="AB36" s="86" t="n">
        <f aca="false">IF(AA36&gt;1.36,1,0)</f>
        <v>1</v>
      </c>
      <c r="AC36" s="126" t="n">
        <v>18905</v>
      </c>
      <c r="AD36" s="82" t="n">
        <f aca="false">IF(AC36&gt;G36*3,1,0)</f>
        <v>1</v>
      </c>
      <c r="AE36" s="85" t="n">
        <v>68</v>
      </c>
      <c r="AF36" s="71" t="n">
        <v>1</v>
      </c>
      <c r="AG36" s="92" t="n">
        <f aca="false">W36+Y36+AB36+AD36+AF36</f>
        <v>4</v>
      </c>
      <c r="AH36" s="122" t="n">
        <v>794</v>
      </c>
      <c r="AI36" s="93" t="n">
        <f aca="false">AH36/G36</f>
        <v>0.609831029185868</v>
      </c>
      <c r="AJ36" s="122" t="n">
        <v>63</v>
      </c>
      <c r="AK36" s="75" t="n">
        <f aca="false">AJ36/G36</f>
        <v>0.0483870967741936</v>
      </c>
      <c r="AL36" s="90" t="n">
        <f aca="false">IF(AI36&gt;=85%,2,IF(AI36&gt;=50%,1,0))</f>
        <v>1</v>
      </c>
      <c r="AM36" s="92" t="n">
        <f aca="false">AL36+U36+AG36</f>
        <v>13</v>
      </c>
      <c r="AN36" s="94" t="n">
        <f aca="false">((AM36*100)/$AN$4)/100</f>
        <v>0.764705882352941</v>
      </c>
      <c r="AO36" s="95" t="s">
        <v>64</v>
      </c>
      <c r="AP36" s="127"/>
      <c r="AQ36" s="140"/>
      <c r="AR36" s="140"/>
      <c r="AS36" s="140"/>
      <c r="AT36" s="140"/>
      <c r="AU36" s="140"/>
      <c r="AV36" s="140"/>
      <c r="AW36" s="140"/>
    </row>
    <row r="37" s="128" customFormat="true" ht="18" hidden="false" customHeight="true" outlineLevel="0" collapsed="false">
      <c r="A37" s="58" t="n">
        <f aca="false">A36+1</f>
        <v>32</v>
      </c>
      <c r="B37" s="121" t="s">
        <v>79</v>
      </c>
      <c r="C37" s="81" t="n">
        <v>32</v>
      </c>
      <c r="D37" s="122" t="n">
        <v>42</v>
      </c>
      <c r="E37" s="82" t="n">
        <f aca="false">IF(OR(D37&gt;(C37+20),(D37&lt;(C37-0))),0,1)</f>
        <v>1</v>
      </c>
      <c r="F37" s="137" t="n">
        <v>630</v>
      </c>
      <c r="G37" s="122" t="n">
        <v>594</v>
      </c>
      <c r="H37" s="82" t="n">
        <f aca="false">IF(OR(G37&gt;(F37+100),G37&lt;(F37-50)),0,1)</f>
        <v>1</v>
      </c>
      <c r="I37" s="138" t="n">
        <v>24</v>
      </c>
      <c r="J37" s="85" t="n">
        <v>24</v>
      </c>
      <c r="K37" s="86" t="n">
        <f aca="false">IF(J37&lt;&gt;I37,0,1)</f>
        <v>1</v>
      </c>
      <c r="L37" s="122" t="n">
        <v>1082</v>
      </c>
      <c r="M37" s="122" t="n">
        <v>100</v>
      </c>
      <c r="N37" s="86" t="n">
        <f aca="false">IF(M37&gt;=90,2,IF(M37&gt;=70,1,0))</f>
        <v>2</v>
      </c>
      <c r="O37" s="122" t="n">
        <v>208</v>
      </c>
      <c r="P37" s="82" t="n">
        <f aca="false">IF(O37&gt;150,1,0)</f>
        <v>1</v>
      </c>
      <c r="Q37" s="125" t="n">
        <v>744</v>
      </c>
      <c r="R37" s="122" t="n">
        <v>747</v>
      </c>
      <c r="S37" s="88" t="n">
        <f aca="false">R37/Q37</f>
        <v>1.00403225806452</v>
      </c>
      <c r="T37" s="89" t="n">
        <f aca="false">IF(S37&gt;=90%,2,IF(S37&gt;=70%,1,0))</f>
        <v>2</v>
      </c>
      <c r="U37" s="82" t="n">
        <f aca="false">E37+H37+K37+N37+P37+T37</f>
        <v>8</v>
      </c>
      <c r="V37" s="122" t="n">
        <v>38</v>
      </c>
      <c r="W37" s="90" t="n">
        <f aca="false">IF(V37&gt;=90,2,IF(V37&gt;=70,1,0))</f>
        <v>0</v>
      </c>
      <c r="X37" s="122" t="n">
        <v>40</v>
      </c>
      <c r="Y37" s="90" t="n">
        <f aca="false">IF(X37&gt;=50,2,IF(X37&gt;=40,1,0))</f>
        <v>1</v>
      </c>
      <c r="Z37" s="126" t="n">
        <v>31391</v>
      </c>
      <c r="AA37" s="91" t="n">
        <f aca="false">Z37/G37/13</f>
        <v>4.06513856513857</v>
      </c>
      <c r="AB37" s="86" t="n">
        <f aca="false">IF(AA37&gt;1.36,1,0)</f>
        <v>1</v>
      </c>
      <c r="AC37" s="126" t="n">
        <v>7764</v>
      </c>
      <c r="AD37" s="82" t="n">
        <f aca="false">IF(AC37&gt;G37*3,1,0)</f>
        <v>1</v>
      </c>
      <c r="AE37" s="85" t="n">
        <v>70</v>
      </c>
      <c r="AF37" s="71" t="n">
        <v>1</v>
      </c>
      <c r="AG37" s="92" t="n">
        <f aca="false">W37+Y37+AB37+AD37+AF37</f>
        <v>4</v>
      </c>
      <c r="AH37" s="122" t="n">
        <v>108</v>
      </c>
      <c r="AI37" s="93" t="n">
        <f aca="false">AH37/G37</f>
        <v>0.181818181818182</v>
      </c>
      <c r="AJ37" s="122" t="n">
        <v>1</v>
      </c>
      <c r="AK37" s="75" t="n">
        <f aca="false">AJ37/G37</f>
        <v>0.00168350168350168</v>
      </c>
      <c r="AL37" s="90" t="n">
        <f aca="false">IF(AI37&gt;=85%,2,IF(AI37&gt;=50%,1,0))</f>
        <v>0</v>
      </c>
      <c r="AM37" s="92" t="n">
        <f aca="false">AL37+U37+AG37</f>
        <v>12</v>
      </c>
      <c r="AN37" s="94" t="n">
        <f aca="false">((AM37*100)/$AN$4)/100</f>
        <v>0.705882352941177</v>
      </c>
      <c r="AO37" s="95" t="s">
        <v>64</v>
      </c>
      <c r="AP37" s="127"/>
      <c r="AQ37" s="140"/>
      <c r="AR37" s="140"/>
      <c r="AS37" s="140"/>
      <c r="AT37" s="140"/>
      <c r="AU37" s="140"/>
      <c r="AV37" s="140"/>
      <c r="AW37" s="140"/>
    </row>
    <row r="38" s="128" customFormat="true" ht="18" hidden="false" customHeight="true" outlineLevel="0" collapsed="false">
      <c r="A38" s="58" t="n">
        <f aca="false">A37+1</f>
        <v>33</v>
      </c>
      <c r="B38" s="121" t="s">
        <v>80</v>
      </c>
      <c r="C38" s="81" t="n">
        <v>34</v>
      </c>
      <c r="D38" s="122" t="n">
        <v>42</v>
      </c>
      <c r="E38" s="82" t="n">
        <f aca="false">IF(OR(D38&gt;(C38+20),(D38&lt;(C38-0))),0,1)</f>
        <v>1</v>
      </c>
      <c r="F38" s="131" t="n">
        <v>724</v>
      </c>
      <c r="G38" s="122" t="n">
        <v>722</v>
      </c>
      <c r="H38" s="82" t="n">
        <f aca="false">IF(OR(G38&gt;(F38+100),G38&lt;(F38-50)),0,1)</f>
        <v>1</v>
      </c>
      <c r="I38" s="124" t="n">
        <v>26</v>
      </c>
      <c r="J38" s="85" t="n">
        <v>26</v>
      </c>
      <c r="K38" s="86" t="n">
        <f aca="false">IF(J38&lt;&gt;I38,0,1)</f>
        <v>1</v>
      </c>
      <c r="L38" s="122" t="n">
        <v>1295</v>
      </c>
      <c r="M38" s="122" t="n">
        <v>100</v>
      </c>
      <c r="N38" s="86" t="n">
        <f aca="false">IF(M38&gt;=90,2,IF(M38&gt;=70,1,0))</f>
        <v>2</v>
      </c>
      <c r="O38" s="122" t="n">
        <v>159</v>
      </c>
      <c r="P38" s="82" t="n">
        <f aca="false">IF(O38&gt;150,1,0)</f>
        <v>1</v>
      </c>
      <c r="Q38" s="125" t="n">
        <v>806</v>
      </c>
      <c r="R38" s="122" t="n">
        <v>162</v>
      </c>
      <c r="S38" s="88" t="n">
        <f aca="false">R38/Q38</f>
        <v>0.200992555831266</v>
      </c>
      <c r="T38" s="89" t="n">
        <f aca="false">IF(S38&gt;=90%,2,IF(S38&gt;=70%,1,0))</f>
        <v>0</v>
      </c>
      <c r="U38" s="82" t="n">
        <f aca="false">E38+H38+K38+N38+P38+T38</f>
        <v>6</v>
      </c>
      <c r="V38" s="122" t="n">
        <v>42</v>
      </c>
      <c r="W38" s="90" t="n">
        <f aca="false">IF(V38&gt;=90,2,IF(V38&gt;=70,1,0))</f>
        <v>0</v>
      </c>
      <c r="X38" s="122" t="n">
        <v>44</v>
      </c>
      <c r="Y38" s="90" t="n">
        <f aca="false">IF(X38&gt;=50,2,IF(X38&gt;=40,1,0))</f>
        <v>1</v>
      </c>
      <c r="Z38" s="126" t="n">
        <v>45324</v>
      </c>
      <c r="AA38" s="91" t="n">
        <f aca="false">Z38/G38/13</f>
        <v>4.82889409759216</v>
      </c>
      <c r="AB38" s="86" t="n">
        <f aca="false">IF(AA38&gt;1.36,1,0)</f>
        <v>1</v>
      </c>
      <c r="AC38" s="126" t="n">
        <v>13826</v>
      </c>
      <c r="AD38" s="82" t="n">
        <f aca="false">IF(AC38&gt;G38*3,1,0)</f>
        <v>1</v>
      </c>
      <c r="AE38" s="85" t="n">
        <v>54</v>
      </c>
      <c r="AF38" s="71" t="n">
        <v>1</v>
      </c>
      <c r="AG38" s="92" t="n">
        <f aca="false">W38+Y38+AB38+AD38+AF38</f>
        <v>4</v>
      </c>
      <c r="AH38" s="122" t="n">
        <v>1076</v>
      </c>
      <c r="AI38" s="93" t="n">
        <f aca="false">AH38/G38</f>
        <v>1.49030470914127</v>
      </c>
      <c r="AJ38" s="122" t="n">
        <v>33</v>
      </c>
      <c r="AK38" s="75" t="n">
        <f aca="false">AJ38/G38</f>
        <v>0.0457063711911357</v>
      </c>
      <c r="AL38" s="90" t="n">
        <f aca="false">IF(AI38&gt;=85%,2,IF(AI38&gt;=50%,1,0))</f>
        <v>2</v>
      </c>
      <c r="AM38" s="92" t="n">
        <f aca="false">AL38+U38+AG38</f>
        <v>12</v>
      </c>
      <c r="AN38" s="94" t="n">
        <f aca="false">((AM38*100)/$AN$4)/100</f>
        <v>0.705882352941177</v>
      </c>
      <c r="AO38" s="95" t="s">
        <v>64</v>
      </c>
      <c r="AP38" s="127"/>
      <c r="AQ38" s="132"/>
      <c r="AR38" s="132"/>
      <c r="AS38" s="132"/>
      <c r="AT38" s="132"/>
      <c r="AU38" s="132"/>
      <c r="AV38" s="132"/>
      <c r="AW38" s="132"/>
    </row>
    <row r="39" s="128" customFormat="true" ht="18" hidden="false" customHeight="true" outlineLevel="0" collapsed="false">
      <c r="A39" s="58" t="n">
        <f aca="false">A38+1</f>
        <v>34</v>
      </c>
      <c r="B39" s="121" t="s">
        <v>81</v>
      </c>
      <c r="C39" s="81" t="n">
        <v>69</v>
      </c>
      <c r="D39" s="122" t="n">
        <v>81</v>
      </c>
      <c r="E39" s="82" t="n">
        <f aca="false">IF(OR(D39&gt;(C39+20),(D39&lt;(C39-0))),0,1)</f>
        <v>1</v>
      </c>
      <c r="F39" s="131" t="n">
        <v>1552</v>
      </c>
      <c r="G39" s="122" t="n">
        <v>1570</v>
      </c>
      <c r="H39" s="82" t="n">
        <f aca="false">IF(OR(G39&gt;(F39+100),G39&lt;(F39-50)),0,1)</f>
        <v>1</v>
      </c>
      <c r="I39" s="124" t="n">
        <v>53</v>
      </c>
      <c r="J39" s="85" t="n">
        <v>53</v>
      </c>
      <c r="K39" s="86" t="n">
        <f aca="false">IF(J39&lt;&gt;I39,0,1)</f>
        <v>1</v>
      </c>
      <c r="L39" s="122" t="n">
        <v>1880</v>
      </c>
      <c r="M39" s="122" t="n">
        <v>79</v>
      </c>
      <c r="N39" s="86" t="n">
        <f aca="false">IF(M39&gt;=90,2,IF(M39&gt;=70,1,0))</f>
        <v>1</v>
      </c>
      <c r="O39" s="122" t="n">
        <v>236</v>
      </c>
      <c r="P39" s="82" t="n">
        <f aca="false">IF(O39&gt;150,1,0)</f>
        <v>1</v>
      </c>
      <c r="Q39" s="125" t="n">
        <v>1643</v>
      </c>
      <c r="R39" s="122" t="n">
        <v>1598</v>
      </c>
      <c r="S39" s="88" t="n">
        <f aca="false">R39/Q39</f>
        <v>0.972611077297626</v>
      </c>
      <c r="T39" s="89" t="n">
        <f aca="false">IF(S39&gt;=90%,2,IF(S39&gt;=70%,1,0))</f>
        <v>2</v>
      </c>
      <c r="U39" s="82" t="n">
        <f aca="false">E39+H39+K39+N39+P39+T39</f>
        <v>7</v>
      </c>
      <c r="V39" s="122" t="n">
        <v>61</v>
      </c>
      <c r="W39" s="90" t="n">
        <f aca="false">IF(V39&gt;=90,2,IF(V39&gt;=70,1,0))</f>
        <v>0</v>
      </c>
      <c r="X39" s="122" t="n">
        <v>53</v>
      </c>
      <c r="Y39" s="90" t="n">
        <f aca="false">IF(X39&gt;=50,2,IF(X39&gt;=40,1,0))</f>
        <v>2</v>
      </c>
      <c r="Z39" s="126" t="n">
        <v>79607</v>
      </c>
      <c r="AA39" s="91" t="n">
        <f aca="false">Z39/G39/13</f>
        <v>3.90039196472317</v>
      </c>
      <c r="AB39" s="86" t="n">
        <f aca="false">IF(AA39&gt;1.36,1,0)</f>
        <v>1</v>
      </c>
      <c r="AC39" s="126" t="n">
        <v>24046</v>
      </c>
      <c r="AD39" s="82" t="n">
        <f aca="false">IF(AC39&gt;G39*3,1,0)</f>
        <v>1</v>
      </c>
      <c r="AE39" s="85" t="n">
        <v>70</v>
      </c>
      <c r="AF39" s="71" t="n">
        <v>1</v>
      </c>
      <c r="AG39" s="92" t="n">
        <f aca="false">W39+Y39+AB39+AD39+AF39</f>
        <v>5</v>
      </c>
      <c r="AH39" s="122" t="n">
        <v>422</v>
      </c>
      <c r="AI39" s="93" t="n">
        <f aca="false">AH39/G39</f>
        <v>0.268789808917197</v>
      </c>
      <c r="AJ39" s="122" t="n">
        <v>339</v>
      </c>
      <c r="AK39" s="75" t="n">
        <f aca="false">AJ39/G39</f>
        <v>0.215923566878981</v>
      </c>
      <c r="AL39" s="90" t="n">
        <f aca="false">IF(AI39&gt;=85%,2,IF(AI39&gt;=50%,1,0))</f>
        <v>0</v>
      </c>
      <c r="AM39" s="92" t="n">
        <f aca="false">AL39+U39+AG39</f>
        <v>12</v>
      </c>
      <c r="AN39" s="94" t="n">
        <f aca="false">((AM39*100)/$AN$4)/100</f>
        <v>0.705882352941177</v>
      </c>
      <c r="AO39" s="95" t="s">
        <v>64</v>
      </c>
      <c r="AP39" s="127"/>
    </row>
    <row r="40" s="128" customFormat="true" ht="18" hidden="false" customHeight="true" outlineLevel="0" collapsed="false">
      <c r="A40" s="58" t="n">
        <f aca="false">A39+1</f>
        <v>35</v>
      </c>
      <c r="B40" s="121" t="s">
        <v>82</v>
      </c>
      <c r="C40" s="81" t="n">
        <v>54</v>
      </c>
      <c r="D40" s="122" t="n">
        <v>76</v>
      </c>
      <c r="E40" s="82" t="n">
        <f aca="false">IF(OR(D40&gt;(C40+20),(D40&lt;(C40-0))),0,1)</f>
        <v>0</v>
      </c>
      <c r="F40" s="149" t="n">
        <v>1354</v>
      </c>
      <c r="G40" s="122" t="n">
        <v>1387</v>
      </c>
      <c r="H40" s="82" t="n">
        <f aca="false">IF(OR(G40&gt;(F40+100),G40&lt;(F40-50)),0,1)</f>
        <v>1</v>
      </c>
      <c r="I40" s="150" t="n">
        <v>43</v>
      </c>
      <c r="J40" s="85" t="n">
        <v>43</v>
      </c>
      <c r="K40" s="86" t="n">
        <f aca="false">IF(J40&lt;&gt;I40,0,1)</f>
        <v>1</v>
      </c>
      <c r="L40" s="122" t="n">
        <v>2477</v>
      </c>
      <c r="M40" s="122" t="n">
        <v>100</v>
      </c>
      <c r="N40" s="86" t="n">
        <f aca="false">IF(M40&gt;=90,2,IF(M40&gt;=70,1,0))</f>
        <v>2</v>
      </c>
      <c r="O40" s="122" t="n">
        <v>166</v>
      </c>
      <c r="P40" s="82" t="n">
        <f aca="false">IF(O40&gt;150,1,0)</f>
        <v>1</v>
      </c>
      <c r="Q40" s="125" t="n">
        <v>1333</v>
      </c>
      <c r="R40" s="122" t="n">
        <v>1422</v>
      </c>
      <c r="S40" s="88" t="n">
        <f aca="false">R40/Q40</f>
        <v>1.06676669167292</v>
      </c>
      <c r="T40" s="89" t="n">
        <f aca="false">IF(S40&gt;=90%,2,IF(S40&gt;=70%,1,0))</f>
        <v>2</v>
      </c>
      <c r="U40" s="82" t="n">
        <f aca="false">E40+H40+K40+N40+P40+T40</f>
        <v>7</v>
      </c>
      <c r="V40" s="122" t="n">
        <v>41</v>
      </c>
      <c r="W40" s="90" t="n">
        <f aca="false">IF(V40&gt;=90,2,IF(V40&gt;=70,1,0))</f>
        <v>0</v>
      </c>
      <c r="X40" s="122" t="n">
        <v>43</v>
      </c>
      <c r="Y40" s="90" t="n">
        <f aca="false">IF(X40&gt;=50,2,IF(X40&gt;=40,1,0))</f>
        <v>1</v>
      </c>
      <c r="Z40" s="126" t="n">
        <v>72250</v>
      </c>
      <c r="AA40" s="91" t="n">
        <f aca="false">Z40/G40/13</f>
        <v>4.00698796517109</v>
      </c>
      <c r="AB40" s="86" t="n">
        <f aca="false">IF(AA40&gt;1.36,1,0)</f>
        <v>1</v>
      </c>
      <c r="AC40" s="126" t="n">
        <v>18535</v>
      </c>
      <c r="AD40" s="82" t="n">
        <f aca="false">IF(AC40&gt;G40*3,1,0)</f>
        <v>1</v>
      </c>
      <c r="AE40" s="85" t="n">
        <v>85</v>
      </c>
      <c r="AF40" s="71" t="n">
        <v>1</v>
      </c>
      <c r="AG40" s="92" t="n">
        <f aca="false">W40+Y40+AB40+AD40+AF40</f>
        <v>4</v>
      </c>
      <c r="AH40" s="122" t="n">
        <v>470</v>
      </c>
      <c r="AI40" s="93" t="n">
        <f aca="false">AH40/G40</f>
        <v>0.33886085075703</v>
      </c>
      <c r="AJ40" s="122" t="n">
        <v>221</v>
      </c>
      <c r="AK40" s="75" t="n">
        <f aca="false">AJ40/G40</f>
        <v>0.159336697909156</v>
      </c>
      <c r="AL40" s="90" t="n">
        <f aca="false">IF(AI40&gt;=85%,2,IF(AI40&gt;=50%,1,0))</f>
        <v>0</v>
      </c>
      <c r="AM40" s="92" t="n">
        <f aca="false">AL40+U40+AG40</f>
        <v>11</v>
      </c>
      <c r="AN40" s="94" t="n">
        <f aca="false">((AM40*100)/$AN$4)/100</f>
        <v>0.647058823529412</v>
      </c>
      <c r="AO40" s="95" t="s">
        <v>64</v>
      </c>
      <c r="AP40" s="127"/>
      <c r="AQ40" s="140"/>
      <c r="AR40" s="140"/>
      <c r="AS40" s="140"/>
      <c r="AT40" s="140"/>
      <c r="AU40" s="140"/>
      <c r="AV40" s="140"/>
      <c r="AW40" s="140"/>
    </row>
    <row r="41" s="128" customFormat="true" ht="18" hidden="false" customHeight="true" outlineLevel="0" collapsed="false">
      <c r="A41" s="58" t="n">
        <f aca="false">A40+1</f>
        <v>36</v>
      </c>
      <c r="B41" s="59" t="s">
        <v>83</v>
      </c>
      <c r="C41" s="81" t="n">
        <v>46</v>
      </c>
      <c r="D41" s="61" t="n">
        <v>59</v>
      </c>
      <c r="E41" s="82" t="n">
        <f aca="false">IF(OR(D41&gt;(C41+20),(D41&lt;(C41-0))),0,1)</f>
        <v>1</v>
      </c>
      <c r="F41" s="83" t="n">
        <v>947</v>
      </c>
      <c r="G41" s="61" t="n">
        <v>940</v>
      </c>
      <c r="H41" s="82" t="n">
        <f aca="false">IF(OR(G41&gt;(F41+100),G41&lt;(F41-50)),0,1)</f>
        <v>1</v>
      </c>
      <c r="I41" s="84" t="n">
        <v>36</v>
      </c>
      <c r="J41" s="85" t="n">
        <v>36</v>
      </c>
      <c r="K41" s="86" t="n">
        <f aca="false">IF(J41&lt;&gt;I41,0,1)</f>
        <v>1</v>
      </c>
      <c r="L41" s="61" t="n">
        <v>926</v>
      </c>
      <c r="M41" s="61" t="n">
        <v>89</v>
      </c>
      <c r="N41" s="86" t="n">
        <f aca="false">IF(M41&gt;=90,2,IF(M41&gt;=70,1,0))</f>
        <v>1</v>
      </c>
      <c r="O41" s="61" t="n">
        <v>195</v>
      </c>
      <c r="P41" s="82" t="n">
        <f aca="false">IF(O41&gt;150,1,0)</f>
        <v>1</v>
      </c>
      <c r="Q41" s="181" t="n">
        <v>1116</v>
      </c>
      <c r="R41" s="61" t="n">
        <v>975</v>
      </c>
      <c r="S41" s="88" t="n">
        <f aca="false">R41/Q41</f>
        <v>0.873655913978495</v>
      </c>
      <c r="T41" s="89" t="n">
        <f aca="false">IF(S41&gt;=90%,2,IF(S41&gt;=70%,1,0))</f>
        <v>1</v>
      </c>
      <c r="U41" s="82" t="n">
        <f aca="false">E41+H41+K41+N41+P41+T41</f>
        <v>6</v>
      </c>
      <c r="V41" s="61" t="n">
        <v>41</v>
      </c>
      <c r="W41" s="90" t="n">
        <f aca="false">IF(V41&gt;=90,2,IF(V41&gt;=70,1,0))</f>
        <v>0</v>
      </c>
      <c r="X41" s="61" t="n">
        <v>42</v>
      </c>
      <c r="Y41" s="90" t="n">
        <f aca="false">IF(X41&gt;=50,2,IF(X41&gt;=40,1,0))</f>
        <v>1</v>
      </c>
      <c r="Z41" s="72" t="n">
        <v>23206</v>
      </c>
      <c r="AA41" s="91" t="n">
        <f aca="false">Z41/G41/13</f>
        <v>1.89901800327332</v>
      </c>
      <c r="AB41" s="86" t="n">
        <f aca="false">IF(AA41&gt;1.36,1,0)</f>
        <v>1</v>
      </c>
      <c r="AC41" s="72" t="n">
        <v>6969</v>
      </c>
      <c r="AD41" s="82" t="n">
        <f aca="false">IF(AC41&gt;G41*3,1,0)</f>
        <v>1</v>
      </c>
      <c r="AE41" s="65" t="n">
        <v>58</v>
      </c>
      <c r="AF41" s="71" t="n">
        <v>1</v>
      </c>
      <c r="AG41" s="92" t="n">
        <f aca="false">W41+Y41+AB41+AD41+AF41</f>
        <v>4</v>
      </c>
      <c r="AH41" s="61" t="n">
        <v>394</v>
      </c>
      <c r="AI41" s="93" t="n">
        <f aca="false">AH41/G41</f>
        <v>0.419148936170213</v>
      </c>
      <c r="AJ41" s="61" t="n">
        <v>0</v>
      </c>
      <c r="AK41" s="75" t="n">
        <f aca="false">AJ41/G41</f>
        <v>0</v>
      </c>
      <c r="AL41" s="90" t="n">
        <f aca="false">IF(AI41&gt;=85%,2,IF(AI41&gt;=50%,1,0))</f>
        <v>0</v>
      </c>
      <c r="AM41" s="92" t="n">
        <f aca="false">AL41+U41+AG41</f>
        <v>10</v>
      </c>
      <c r="AN41" s="94" t="n">
        <f aca="false">((AM41*100)/$AN$4)/100</f>
        <v>0.588235294117647</v>
      </c>
      <c r="AO41" s="95" t="s">
        <v>64</v>
      </c>
      <c r="AP41" s="127"/>
    </row>
    <row r="42" s="128" customFormat="true" ht="18" hidden="false" customHeight="true" outlineLevel="0" collapsed="false">
      <c r="A42" s="58" t="n">
        <f aca="false">A41+1</f>
        <v>37</v>
      </c>
      <c r="B42" s="121" t="s">
        <v>84</v>
      </c>
      <c r="C42" s="81" t="n">
        <v>28</v>
      </c>
      <c r="D42" s="122" t="n">
        <v>39</v>
      </c>
      <c r="E42" s="82" t="n">
        <f aca="false">IF(OR(D42&gt;(C42+20),(D42&lt;(C42-0))),0,1)</f>
        <v>1</v>
      </c>
      <c r="F42" s="131" t="n">
        <v>586</v>
      </c>
      <c r="G42" s="122" t="n">
        <v>592</v>
      </c>
      <c r="H42" s="82" t="n">
        <f aca="false">IF(OR(G42&gt;(F42+100),G42&lt;(F42-50)),0,1)</f>
        <v>1</v>
      </c>
      <c r="I42" s="124" t="n">
        <v>22</v>
      </c>
      <c r="J42" s="85" t="n">
        <v>22</v>
      </c>
      <c r="K42" s="86" t="n">
        <f aca="false">IF(J42&lt;&gt;I42,0,1)</f>
        <v>1</v>
      </c>
      <c r="L42" s="122" t="n">
        <v>450</v>
      </c>
      <c r="M42" s="122" t="n">
        <v>71</v>
      </c>
      <c r="N42" s="86" t="n">
        <f aca="false">IF(M42&gt;=90,2,IF(M42&gt;=70,1,0))</f>
        <v>1</v>
      </c>
      <c r="O42" s="122" t="n">
        <v>187</v>
      </c>
      <c r="P42" s="82" t="n">
        <f aca="false">IF(O42&gt;150,1,0)</f>
        <v>1</v>
      </c>
      <c r="Q42" s="125" t="n">
        <v>682</v>
      </c>
      <c r="R42" s="122" t="n">
        <v>687</v>
      </c>
      <c r="S42" s="88" t="n">
        <f aca="false">R42/Q42</f>
        <v>1.00733137829912</v>
      </c>
      <c r="T42" s="89" t="n">
        <f aca="false">IF(S42&gt;=90%,2,IF(S42&gt;=70%,1,0))</f>
        <v>2</v>
      </c>
      <c r="U42" s="82" t="n">
        <f aca="false">E42+H42+K42+N42+P42+T42</f>
        <v>7</v>
      </c>
      <c r="V42" s="122" t="n">
        <v>48</v>
      </c>
      <c r="W42" s="90" t="n">
        <f aca="false">IF(V42&gt;=90,2,IF(V42&gt;=70,1,0))</f>
        <v>0</v>
      </c>
      <c r="X42" s="122" t="n">
        <v>26</v>
      </c>
      <c r="Y42" s="90" t="n">
        <f aca="false">IF(X42&gt;=50,2,IF(X42&gt;=40,1,0))</f>
        <v>0</v>
      </c>
      <c r="Z42" s="126" t="n">
        <v>33069</v>
      </c>
      <c r="AA42" s="91" t="n">
        <f aca="false">Z42/G42/13</f>
        <v>4.29690748440749</v>
      </c>
      <c r="AB42" s="86" t="n">
        <f aca="false">IF(AA42&gt;1.36,1,0)</f>
        <v>1</v>
      </c>
      <c r="AC42" s="126" t="n">
        <v>4610</v>
      </c>
      <c r="AD42" s="82" t="n">
        <f aca="false">IF(AC42&gt;G42*3,1,0)</f>
        <v>1</v>
      </c>
      <c r="AE42" s="85" t="n">
        <v>85</v>
      </c>
      <c r="AF42" s="71" t="n">
        <v>1</v>
      </c>
      <c r="AG42" s="92" t="n">
        <f aca="false">W42+Y42+AB42+AD42+AF42</f>
        <v>3</v>
      </c>
      <c r="AH42" s="122" t="n">
        <v>81</v>
      </c>
      <c r="AI42" s="93" t="n">
        <f aca="false">AH42/G42</f>
        <v>0.136824324324324</v>
      </c>
      <c r="AJ42" s="122" t="n">
        <v>6</v>
      </c>
      <c r="AK42" s="75" t="n">
        <f aca="false">AJ42/G42</f>
        <v>0.0101351351351351</v>
      </c>
      <c r="AL42" s="90" t="n">
        <f aca="false">IF(AI42&gt;=85%,2,IF(AI42&gt;=50%,1,0))</f>
        <v>0</v>
      </c>
      <c r="AM42" s="92" t="n">
        <f aca="false">AL42+U42+AG42</f>
        <v>10</v>
      </c>
      <c r="AN42" s="94" t="n">
        <f aca="false">((AM42*100)/$AN$4)/100</f>
        <v>0.588235294117647</v>
      </c>
      <c r="AO42" s="95" t="s">
        <v>64</v>
      </c>
      <c r="AP42" s="127"/>
    </row>
    <row r="43" s="128" customFormat="true" ht="18" hidden="false" customHeight="true" outlineLevel="0" collapsed="false">
      <c r="A43" s="58" t="n">
        <f aca="false">A42+1</f>
        <v>38</v>
      </c>
      <c r="B43" s="121" t="s">
        <v>85</v>
      </c>
      <c r="C43" s="81" t="n">
        <v>42</v>
      </c>
      <c r="D43" s="122" t="n">
        <v>54</v>
      </c>
      <c r="E43" s="82" t="n">
        <f aca="false">IF(OR(D43&gt;(C43+20),(D43&lt;(C43-0))),0,1)</f>
        <v>1</v>
      </c>
      <c r="F43" s="149" t="n">
        <v>857</v>
      </c>
      <c r="G43" s="122" t="n">
        <v>848</v>
      </c>
      <c r="H43" s="82" t="n">
        <f aca="false">IF(OR(G43&gt;(F43+100),G43&lt;(F43-50)),0,1)</f>
        <v>1</v>
      </c>
      <c r="I43" s="150" t="n">
        <v>32</v>
      </c>
      <c r="J43" s="85" t="n">
        <v>32</v>
      </c>
      <c r="K43" s="86" t="n">
        <f aca="false">IF(J43&lt;&gt;I43,0,1)</f>
        <v>1</v>
      </c>
      <c r="L43" s="122" t="n">
        <v>715</v>
      </c>
      <c r="M43" s="122" t="n">
        <v>57</v>
      </c>
      <c r="N43" s="86" t="n">
        <f aca="false">IF(M43&gt;=90,2,IF(M43&gt;=70,1,0))</f>
        <v>0</v>
      </c>
      <c r="O43" s="122" t="n">
        <v>103</v>
      </c>
      <c r="P43" s="82" t="n">
        <f aca="false">IF(O43&gt;150,1,0)</f>
        <v>0</v>
      </c>
      <c r="Q43" s="125" t="n">
        <v>992</v>
      </c>
      <c r="R43" s="122" t="n">
        <v>1022</v>
      </c>
      <c r="S43" s="88" t="n">
        <f aca="false">R43/Q43</f>
        <v>1.03024193548387</v>
      </c>
      <c r="T43" s="89" t="n">
        <f aca="false">IF(S43&gt;=90%,2,IF(S43&gt;=70%,1,0))</f>
        <v>2</v>
      </c>
      <c r="U43" s="82" t="n">
        <f aca="false">E43+H43+K43+N43+P43+T43</f>
        <v>5</v>
      </c>
      <c r="V43" s="122" t="n">
        <v>24</v>
      </c>
      <c r="W43" s="90" t="n">
        <f aca="false">IF(V43&gt;=90,2,IF(V43&gt;=70,1,0))</f>
        <v>0</v>
      </c>
      <c r="X43" s="122" t="n">
        <v>54</v>
      </c>
      <c r="Y43" s="90" t="n">
        <f aca="false">IF(X43&gt;=50,2,IF(X43&gt;=40,1,0))</f>
        <v>2</v>
      </c>
      <c r="Z43" s="126" t="n">
        <v>49195</v>
      </c>
      <c r="AA43" s="91" t="n">
        <f aca="false">Z43/G43/13</f>
        <v>4.46253628447025</v>
      </c>
      <c r="AB43" s="86" t="n">
        <f aca="false">IF(AA43&gt;1.36,1,0)</f>
        <v>1</v>
      </c>
      <c r="AC43" s="126" t="n">
        <v>12376</v>
      </c>
      <c r="AD43" s="82" t="n">
        <f aca="false">IF(AC43&gt;G43*3,1,0)</f>
        <v>1</v>
      </c>
      <c r="AE43" s="85" t="n">
        <v>73</v>
      </c>
      <c r="AF43" s="71" t="n">
        <v>1</v>
      </c>
      <c r="AG43" s="92" t="n">
        <f aca="false">W43+Y43+AB43+AD43+AF43</f>
        <v>5</v>
      </c>
      <c r="AH43" s="122" t="n">
        <v>350</v>
      </c>
      <c r="AI43" s="93" t="n">
        <f aca="false">AH43/G43</f>
        <v>0.412735849056604</v>
      </c>
      <c r="AJ43" s="122" t="n">
        <v>699</v>
      </c>
      <c r="AK43" s="75" t="n">
        <f aca="false">AJ43/G43</f>
        <v>0.824292452830189</v>
      </c>
      <c r="AL43" s="90" t="n">
        <f aca="false">IF(AI43&gt;=85%,2,IF(AI43&gt;=50%,1,0))</f>
        <v>0</v>
      </c>
      <c r="AM43" s="92" t="n">
        <f aca="false">AL43+U43+AG43</f>
        <v>10</v>
      </c>
      <c r="AN43" s="94" t="n">
        <f aca="false">((AM43*100)/$AN$4)/100</f>
        <v>0.588235294117647</v>
      </c>
      <c r="AO43" s="95" t="s">
        <v>64</v>
      </c>
      <c r="AP43" s="127"/>
      <c r="AQ43" s="132"/>
      <c r="AR43" s="132"/>
      <c r="AS43" s="132"/>
      <c r="AT43" s="132"/>
      <c r="AU43" s="132"/>
      <c r="AV43" s="132"/>
      <c r="AW43" s="132"/>
    </row>
    <row r="44" s="128" customFormat="true" ht="18" hidden="false" customHeight="true" outlineLevel="0" collapsed="false">
      <c r="A44" s="58" t="n">
        <f aca="false">A43+1</f>
        <v>39</v>
      </c>
      <c r="B44" s="121" t="s">
        <v>86</v>
      </c>
      <c r="C44" s="81" t="n">
        <v>30</v>
      </c>
      <c r="D44" s="122" t="n">
        <v>37</v>
      </c>
      <c r="E44" s="82" t="n">
        <f aca="false">IF(OR(D44&gt;(C44+20),(D44&lt;(C44-0))),0,1)</f>
        <v>1</v>
      </c>
      <c r="F44" s="182" t="n">
        <v>608</v>
      </c>
      <c r="G44" s="122" t="n">
        <v>620</v>
      </c>
      <c r="H44" s="82" t="n">
        <f aca="false">IF(OR(G44&gt;(F44+100),G44&lt;(F44-50)),0,1)</f>
        <v>1</v>
      </c>
      <c r="I44" s="183" t="n">
        <v>27</v>
      </c>
      <c r="J44" s="85" t="n">
        <v>27</v>
      </c>
      <c r="K44" s="86" t="n">
        <f aca="false">IF(J44&lt;&gt;I44,0,1)</f>
        <v>1</v>
      </c>
      <c r="L44" s="122" t="n">
        <v>1141</v>
      </c>
      <c r="M44" s="122" t="n">
        <v>99</v>
      </c>
      <c r="N44" s="86" t="n">
        <f aca="false">IF(M44&gt;=90,2,IF(M44&gt;=70,1,0))</f>
        <v>2</v>
      </c>
      <c r="O44" s="122" t="n">
        <v>136</v>
      </c>
      <c r="P44" s="82" t="n">
        <f aca="false">IF(O44&gt;150,1,0)</f>
        <v>0</v>
      </c>
      <c r="Q44" s="184" t="n">
        <v>837</v>
      </c>
      <c r="R44" s="122" t="n">
        <v>766</v>
      </c>
      <c r="S44" s="88" t="n">
        <f aca="false">R44/Q44</f>
        <v>0.915173237753883</v>
      </c>
      <c r="T44" s="89" t="n">
        <f aca="false">IF(S44&gt;=90%,2,IF(S44&gt;=70%,1,0))</f>
        <v>2</v>
      </c>
      <c r="U44" s="82" t="n">
        <f aca="false">E44+H44+K44+N44+P44+T44</f>
        <v>7</v>
      </c>
      <c r="V44" s="122" t="n">
        <v>48</v>
      </c>
      <c r="W44" s="90" t="n">
        <f aca="false">IF(V44&gt;=90,2,IF(V44&gt;=70,1,0))</f>
        <v>0</v>
      </c>
      <c r="X44" s="122" t="n">
        <v>14</v>
      </c>
      <c r="Y44" s="90" t="n">
        <f aca="false">IF(X44&gt;=50,2,IF(X44&gt;=40,1,0))</f>
        <v>0</v>
      </c>
      <c r="Z44" s="126" t="n">
        <v>33871</v>
      </c>
      <c r="AA44" s="91" t="n">
        <f aca="false">Z44/G44/13</f>
        <v>4.20235732009926</v>
      </c>
      <c r="AB44" s="86" t="n">
        <f aca="false">IF(AA44&gt;1.36,1,0)</f>
        <v>1</v>
      </c>
      <c r="AC44" s="126" t="n">
        <v>6107</v>
      </c>
      <c r="AD44" s="82" t="n">
        <f aca="false">IF(AC44&gt;G44*3,1,0)</f>
        <v>1</v>
      </c>
      <c r="AE44" s="85" t="n">
        <v>50</v>
      </c>
      <c r="AF44" s="71" t="n">
        <v>1</v>
      </c>
      <c r="AG44" s="92" t="n">
        <f aca="false">W44+Y44+AB44+AD44+AF44</f>
        <v>3</v>
      </c>
      <c r="AH44" s="122" t="n">
        <v>283</v>
      </c>
      <c r="AI44" s="93" t="n">
        <f aca="false">AH44/G44</f>
        <v>0.456451612903226</v>
      </c>
      <c r="AJ44" s="122" t="n">
        <v>16</v>
      </c>
      <c r="AK44" s="75" t="n">
        <f aca="false">AJ44/G44</f>
        <v>0.0258064516129032</v>
      </c>
      <c r="AL44" s="90" t="n">
        <f aca="false">IF(AI44&gt;=85%,2,IF(AI44&gt;=50%,1,0))</f>
        <v>0</v>
      </c>
      <c r="AM44" s="92" t="n">
        <f aca="false">AL44+U44+AG44</f>
        <v>10</v>
      </c>
      <c r="AN44" s="94" t="n">
        <f aca="false">((AM44*100)/$AN$4)/100</f>
        <v>0.588235294117647</v>
      </c>
      <c r="AO44" s="95" t="s">
        <v>64</v>
      </c>
      <c r="AP44" s="127"/>
    </row>
    <row r="45" s="130" customFormat="true" ht="15" hidden="false" customHeight="true" outlineLevel="0" collapsed="false">
      <c r="A45" s="58" t="n">
        <f aca="false">A44+1</f>
        <v>40</v>
      </c>
      <c r="B45" s="121" t="s">
        <v>87</v>
      </c>
      <c r="C45" s="81" t="n">
        <v>41</v>
      </c>
      <c r="D45" s="122" t="n">
        <v>54</v>
      </c>
      <c r="E45" s="82" t="n">
        <f aca="false">IF(OR(D45&gt;(C45+20),(D45&lt;(C45-0))),0,1)</f>
        <v>1</v>
      </c>
      <c r="F45" s="131" t="n">
        <v>772</v>
      </c>
      <c r="G45" s="122" t="n">
        <v>766</v>
      </c>
      <c r="H45" s="82" t="n">
        <f aca="false">IF(OR(G45&gt;(F45+100),G45&lt;(F45-50)),0,1)</f>
        <v>1</v>
      </c>
      <c r="I45" s="124" t="n">
        <v>30</v>
      </c>
      <c r="J45" s="85" t="n">
        <v>30</v>
      </c>
      <c r="K45" s="86" t="n">
        <f aca="false">IF(J45&lt;&gt;I45,0,1)</f>
        <v>1</v>
      </c>
      <c r="L45" s="122" t="n">
        <v>792</v>
      </c>
      <c r="M45" s="122" t="n">
        <v>64</v>
      </c>
      <c r="N45" s="86" t="n">
        <f aca="false">IF(M45&gt;=90,2,IF(M45&gt;=70,1,0))</f>
        <v>0</v>
      </c>
      <c r="O45" s="122" t="n">
        <v>124</v>
      </c>
      <c r="P45" s="82" t="n">
        <f aca="false">IF(O45&gt;150,1,0)</f>
        <v>0</v>
      </c>
      <c r="Q45" s="125" t="n">
        <v>930</v>
      </c>
      <c r="R45" s="122" t="n">
        <v>912</v>
      </c>
      <c r="S45" s="88" t="n">
        <f aca="false">R45/Q45</f>
        <v>0.980645161290323</v>
      </c>
      <c r="T45" s="89" t="n">
        <f aca="false">IF(S45&gt;=90%,2,IF(S45&gt;=70%,1,0))</f>
        <v>2</v>
      </c>
      <c r="U45" s="82" t="n">
        <f aca="false">E45+H45+K45+N45+P45+T45</f>
        <v>5</v>
      </c>
      <c r="V45" s="122" t="n">
        <v>34</v>
      </c>
      <c r="W45" s="90" t="n">
        <f aca="false">IF(V45&gt;=90,2,IF(V45&gt;=70,1,0))</f>
        <v>0</v>
      </c>
      <c r="X45" s="122" t="n">
        <v>33</v>
      </c>
      <c r="Y45" s="90" t="n">
        <f aca="false">IF(X45&gt;=50,2,IF(X45&gt;=40,1,0))</f>
        <v>0</v>
      </c>
      <c r="Z45" s="126" t="n">
        <v>49656</v>
      </c>
      <c r="AA45" s="91" t="n">
        <f aca="false">Z45/G45/13</f>
        <v>4.98654348262703</v>
      </c>
      <c r="AB45" s="86" t="n">
        <f aca="false">IF(AA45&gt;1.36,1,0)</f>
        <v>1</v>
      </c>
      <c r="AC45" s="126" t="n">
        <v>10961</v>
      </c>
      <c r="AD45" s="82" t="n">
        <f aca="false">IF(AC45&gt;G45*3,1,0)</f>
        <v>1</v>
      </c>
      <c r="AE45" s="85" t="n">
        <v>75</v>
      </c>
      <c r="AF45" s="71" t="n">
        <v>1</v>
      </c>
      <c r="AG45" s="92" t="n">
        <f aca="false">W45+Y45+AB45+AD45+AF45</f>
        <v>3</v>
      </c>
      <c r="AH45" s="122" t="n">
        <v>868</v>
      </c>
      <c r="AI45" s="93" t="n">
        <f aca="false">AH45/G45</f>
        <v>1.1331592689295</v>
      </c>
      <c r="AJ45" s="122" t="n">
        <v>62</v>
      </c>
      <c r="AK45" s="75" t="n">
        <f aca="false">AJ45/G45</f>
        <v>0.0809399477806789</v>
      </c>
      <c r="AL45" s="90" t="n">
        <f aca="false">IF(AI45&gt;=85%,2,IF(AI45&gt;=50%,1,0))</f>
        <v>2</v>
      </c>
      <c r="AM45" s="92" t="n">
        <f aca="false">AL45+U45+AG45</f>
        <v>10</v>
      </c>
      <c r="AN45" s="94" t="n">
        <f aca="false">((AM45*100)/$AN$4)/100</f>
        <v>0.588235294117647</v>
      </c>
      <c r="AO45" s="95" t="s">
        <v>64</v>
      </c>
      <c r="AP45" s="127"/>
      <c r="AQ45" s="132"/>
      <c r="AR45" s="132"/>
      <c r="AS45" s="132"/>
      <c r="AT45" s="132"/>
      <c r="AU45" s="132"/>
      <c r="AV45" s="132"/>
      <c r="AW45" s="132"/>
    </row>
    <row r="46" s="130" customFormat="true" ht="15" hidden="false" customHeight="true" outlineLevel="0" collapsed="false">
      <c r="A46" s="58" t="n">
        <f aca="false">A45+1</f>
        <v>41</v>
      </c>
      <c r="B46" s="121" t="s">
        <v>88</v>
      </c>
      <c r="C46" s="81" t="n">
        <v>44</v>
      </c>
      <c r="D46" s="122" t="n">
        <v>52</v>
      </c>
      <c r="E46" s="82" t="n">
        <f aca="false">IF(OR(D46&gt;(C46+20),(D46&lt;(C46-0))),0,1)</f>
        <v>1</v>
      </c>
      <c r="F46" s="83" t="n">
        <v>796</v>
      </c>
      <c r="G46" s="122" t="n">
        <v>791</v>
      </c>
      <c r="H46" s="82" t="n">
        <f aca="false">IF(OR(G46&gt;(F46+100),G46&lt;(F46-50)),0,1)</f>
        <v>1</v>
      </c>
      <c r="I46" s="84" t="n">
        <v>30</v>
      </c>
      <c r="J46" s="85" t="n">
        <v>30</v>
      </c>
      <c r="K46" s="86" t="n">
        <f aca="false">IF(J46&lt;&gt;I46,0,1)</f>
        <v>1</v>
      </c>
      <c r="L46" s="122" t="n">
        <v>468</v>
      </c>
      <c r="M46" s="122" t="n">
        <v>46</v>
      </c>
      <c r="N46" s="86" t="n">
        <f aca="false">IF(M46&gt;=90,2,IF(M46&gt;=70,1,0))</f>
        <v>0</v>
      </c>
      <c r="O46" s="122" t="n">
        <v>246</v>
      </c>
      <c r="P46" s="82" t="n">
        <f aca="false">IF(O46&gt;150,1,0)</f>
        <v>1</v>
      </c>
      <c r="Q46" s="125" t="n">
        <v>930</v>
      </c>
      <c r="R46" s="122" t="n">
        <v>973</v>
      </c>
      <c r="S46" s="88" t="n">
        <f aca="false">R46/Q46</f>
        <v>1.04623655913978</v>
      </c>
      <c r="T46" s="89" t="n">
        <f aca="false">IF(S46&gt;=90%,2,IF(S46&gt;=70%,1,0))</f>
        <v>2</v>
      </c>
      <c r="U46" s="82" t="n">
        <f aca="false">E46+H46+K46+N46+P46+T46</f>
        <v>6</v>
      </c>
      <c r="V46" s="122" t="n">
        <v>35</v>
      </c>
      <c r="W46" s="90" t="n">
        <f aca="false">IF(V46&gt;=90,2,IF(V46&gt;=70,1,0))</f>
        <v>0</v>
      </c>
      <c r="X46" s="122" t="n">
        <v>29</v>
      </c>
      <c r="Y46" s="90" t="n">
        <f aca="false">IF(X46&gt;=50,2,IF(X46&gt;=40,1,0))</f>
        <v>0</v>
      </c>
      <c r="Z46" s="126" t="n">
        <v>35383</v>
      </c>
      <c r="AA46" s="91" t="n">
        <f aca="false">Z46/G46/13</f>
        <v>3.44092190994846</v>
      </c>
      <c r="AB46" s="86" t="n">
        <f aca="false">IF(AA46&gt;1.36,1,0)</f>
        <v>1</v>
      </c>
      <c r="AC46" s="126" t="n">
        <v>7045</v>
      </c>
      <c r="AD46" s="82" t="n">
        <f aca="false">IF(AC46&gt;G46*3,1,0)</f>
        <v>1</v>
      </c>
      <c r="AE46" s="85" t="n">
        <v>34</v>
      </c>
      <c r="AF46" s="71" t="n">
        <v>1</v>
      </c>
      <c r="AG46" s="92" t="n">
        <f aca="false">W46+Y46+AB46+AD46+AF46</f>
        <v>3</v>
      </c>
      <c r="AH46" s="122" t="n">
        <v>23</v>
      </c>
      <c r="AI46" s="93" t="n">
        <f aca="false">AH46/G46</f>
        <v>0.0290771175726928</v>
      </c>
      <c r="AJ46" s="122" t="n">
        <v>398</v>
      </c>
      <c r="AK46" s="75" t="n">
        <f aca="false">AJ46/G46</f>
        <v>0.503160556257901</v>
      </c>
      <c r="AL46" s="90" t="n">
        <f aca="false">IF(AI46&gt;=85%,2,IF(AI46&gt;=50%,1,0))</f>
        <v>0</v>
      </c>
      <c r="AM46" s="92" t="n">
        <f aca="false">AL46+U46+AG46</f>
        <v>9</v>
      </c>
      <c r="AN46" s="94" t="n">
        <f aca="false">((AM46*100)/$AN$4)/100</f>
        <v>0.529411764705882</v>
      </c>
      <c r="AO46" s="95" t="s">
        <v>64</v>
      </c>
      <c r="AP46" s="127"/>
      <c r="AQ46" s="132"/>
      <c r="AR46" s="132"/>
      <c r="AS46" s="132"/>
      <c r="AT46" s="132"/>
      <c r="AU46" s="132"/>
      <c r="AV46" s="132"/>
      <c r="AW46" s="132"/>
    </row>
    <row r="47" s="128" customFormat="true" ht="14.45" hidden="false" customHeight="true" outlineLevel="0" collapsed="false">
      <c r="A47" s="152" t="n">
        <f aca="false">A46+1</f>
        <v>42</v>
      </c>
      <c r="B47" s="153" t="s">
        <v>89</v>
      </c>
      <c r="C47" s="185" t="n">
        <v>36</v>
      </c>
      <c r="D47" s="155" t="n">
        <v>44</v>
      </c>
      <c r="E47" s="186" t="n">
        <f aca="false">IF(OR(D47&gt;(C47+20),(D47&lt;(C47-0))),0,1)</f>
        <v>1</v>
      </c>
      <c r="F47" s="187" t="n">
        <v>619</v>
      </c>
      <c r="G47" s="155" t="n">
        <v>618</v>
      </c>
      <c r="H47" s="186" t="n">
        <f aca="false">IF(OR(G47&gt;(F47+100),G47&lt;(F47-50)),0,1)</f>
        <v>1</v>
      </c>
      <c r="I47" s="188" t="n">
        <v>27</v>
      </c>
      <c r="J47" s="158" t="n">
        <v>27</v>
      </c>
      <c r="K47" s="189" t="n">
        <f aca="false">IF(J47&lt;&gt;I47,0,1)</f>
        <v>1</v>
      </c>
      <c r="L47" s="155" t="n">
        <v>635</v>
      </c>
      <c r="M47" s="155" t="n">
        <v>61</v>
      </c>
      <c r="N47" s="189" t="n">
        <f aca="false">IF(M47&gt;=90,2,IF(M47&gt;=70,1,0))</f>
        <v>0</v>
      </c>
      <c r="O47" s="155" t="n">
        <v>258</v>
      </c>
      <c r="P47" s="186" t="n">
        <f aca="false">IF(O47&gt;150,1,0)</f>
        <v>1</v>
      </c>
      <c r="Q47" s="190" t="n">
        <v>837</v>
      </c>
      <c r="R47" s="155" t="n">
        <v>824</v>
      </c>
      <c r="S47" s="191" t="n">
        <f aca="false">R47/Q47</f>
        <v>0.984468339307049</v>
      </c>
      <c r="T47" s="192" t="n">
        <f aca="false">IF(S47&gt;=90%,2,IF(S47&gt;=70%,1,0))</f>
        <v>2</v>
      </c>
      <c r="U47" s="186" t="n">
        <f aca="false">E47+H47+K47+N47+P47+T47</f>
        <v>6</v>
      </c>
      <c r="V47" s="155" t="n">
        <v>24</v>
      </c>
      <c r="W47" s="163" t="n">
        <f aca="false">IF(V47&gt;=90,2,IF(V47&gt;=70,1,0))</f>
        <v>0</v>
      </c>
      <c r="X47" s="155" t="n">
        <v>6</v>
      </c>
      <c r="Y47" s="163" t="n">
        <f aca="false">IF(X47&gt;=50,2,IF(X47&gt;=40,1,0))</f>
        <v>0</v>
      </c>
      <c r="Z47" s="164" t="n">
        <v>16176</v>
      </c>
      <c r="AA47" s="193" t="n">
        <f aca="false">Z47/G47/13</f>
        <v>2.0134428678118</v>
      </c>
      <c r="AB47" s="189" t="n">
        <f aca="false">IF(AA47&gt;1.36,1,0)</f>
        <v>1</v>
      </c>
      <c r="AC47" s="164" t="n">
        <v>4716</v>
      </c>
      <c r="AD47" s="186" t="n">
        <f aca="false">IF(AC47&gt;G47*3,1,0)</f>
        <v>1</v>
      </c>
      <c r="AE47" s="158" t="n">
        <v>36</v>
      </c>
      <c r="AF47" s="166" t="n">
        <v>1</v>
      </c>
      <c r="AG47" s="194" t="n">
        <f aca="false">W47+Y47+AB47+AD47+AF47</f>
        <v>3</v>
      </c>
      <c r="AH47" s="155" t="n">
        <v>23</v>
      </c>
      <c r="AI47" s="195" t="n">
        <f aca="false">AH47/G47</f>
        <v>0.0372168284789644</v>
      </c>
      <c r="AJ47" s="155" t="n">
        <v>32</v>
      </c>
      <c r="AK47" s="169" t="n">
        <f aca="false">AJ47/G47</f>
        <v>0.0517799352750809</v>
      </c>
      <c r="AL47" s="163" t="n">
        <f aca="false">IF(AI47&gt;=85%,2,IF(AI47&gt;=50%,1,0))</f>
        <v>0</v>
      </c>
      <c r="AM47" s="194" t="n">
        <f aca="false">AL47+U47+AG47</f>
        <v>9</v>
      </c>
      <c r="AN47" s="196" t="n">
        <f aca="false">((AM47*100)/$AN$4)/100</f>
        <v>0.529411764705882</v>
      </c>
      <c r="AO47" s="197" t="s">
        <v>64</v>
      </c>
      <c r="AP47" s="127"/>
    </row>
    <row r="48" s="130" customFormat="true" ht="15" hidden="false" customHeight="true" outlineLevel="0" collapsed="false">
      <c r="A48" s="172" t="n">
        <f aca="false">A47+1</f>
        <v>43</v>
      </c>
      <c r="B48" s="198" t="s">
        <v>90</v>
      </c>
      <c r="C48" s="34" t="n">
        <v>62</v>
      </c>
      <c r="D48" s="199" t="n">
        <v>82</v>
      </c>
      <c r="E48" s="36" t="n">
        <f aca="false">IF(OR(D48&gt;(C48+20),(D48&lt;(C48-0))),0,1)</f>
        <v>1</v>
      </c>
      <c r="F48" s="37" t="n">
        <v>1396</v>
      </c>
      <c r="G48" s="199" t="n">
        <v>1401</v>
      </c>
      <c r="H48" s="36" t="n">
        <f aca="false">IF(OR(G48&gt;(F48+100),G48&lt;(F48-50)),0,1)</f>
        <v>1</v>
      </c>
      <c r="I48" s="38" t="n">
        <v>49</v>
      </c>
      <c r="J48" s="39" t="n">
        <v>49</v>
      </c>
      <c r="K48" s="40" t="n">
        <f aca="false">IF(J48&lt;&gt;I48,0,1)</f>
        <v>1</v>
      </c>
      <c r="L48" s="199" t="n">
        <v>1808</v>
      </c>
      <c r="M48" s="199" t="n">
        <v>90</v>
      </c>
      <c r="N48" s="40" t="n">
        <f aca="false">IF(M48&gt;=90,2,IF(M48&gt;=70,1,0))</f>
        <v>2</v>
      </c>
      <c r="O48" s="199" t="n">
        <v>196</v>
      </c>
      <c r="P48" s="36" t="n">
        <f aca="false">IF(O48&gt;150,1,0)</f>
        <v>1</v>
      </c>
      <c r="Q48" s="200" t="n">
        <v>1519</v>
      </c>
      <c r="R48" s="199" t="n">
        <v>1566</v>
      </c>
      <c r="S48" s="42" t="n">
        <f aca="false">R48/Q48</f>
        <v>1.03094140882159</v>
      </c>
      <c r="T48" s="43" t="n">
        <f aca="false">IF(S48&gt;=90%,2,IF(S48&gt;=70%,1,0))</f>
        <v>2</v>
      </c>
      <c r="U48" s="36" t="n">
        <f aca="false">E48+H48+K48+N48+P48+T48</f>
        <v>8</v>
      </c>
      <c r="V48" s="199" t="n">
        <v>96</v>
      </c>
      <c r="W48" s="44" t="n">
        <f aca="false">IF(V48&gt;=90,2,IF(V48&gt;=70,1,0))</f>
        <v>2</v>
      </c>
      <c r="X48" s="199" t="n">
        <v>96</v>
      </c>
      <c r="Y48" s="44" t="n">
        <f aca="false">IF(X48&gt;=50,2,IF(X48&gt;=40,1,0))</f>
        <v>2</v>
      </c>
      <c r="Z48" s="201" t="n">
        <v>89623</v>
      </c>
      <c r="AA48" s="46" t="n">
        <f aca="false">Z48/G48/13</f>
        <v>4.92082578378082</v>
      </c>
      <c r="AB48" s="40" t="n">
        <f aca="false">IF(AA48&gt;1.36,1,0)</f>
        <v>1</v>
      </c>
      <c r="AC48" s="201" t="n">
        <v>22295</v>
      </c>
      <c r="AD48" s="36" t="n">
        <f aca="false">IF(AC48&gt;G48*3,1,0)</f>
        <v>1</v>
      </c>
      <c r="AE48" s="39" t="n">
        <v>94</v>
      </c>
      <c r="AF48" s="48" t="n">
        <v>1</v>
      </c>
      <c r="AG48" s="49" t="n">
        <f aca="false">W48+Y48+AB48+AD48+AF48</f>
        <v>7</v>
      </c>
      <c r="AH48" s="199" t="n">
        <v>1768</v>
      </c>
      <c r="AI48" s="50" t="n">
        <f aca="false">AH48/G48</f>
        <v>1.26195574589579</v>
      </c>
      <c r="AJ48" s="199" t="n">
        <v>302</v>
      </c>
      <c r="AK48" s="51" t="n">
        <f aca="false">AJ48/G48</f>
        <v>0.215560314061385</v>
      </c>
      <c r="AL48" s="44" t="n">
        <f aca="false">IF(AI48&gt;=85%,2,IF(AI48&gt;=50%,1,0))</f>
        <v>2</v>
      </c>
      <c r="AM48" s="49" t="n">
        <f aca="false">AL48+U48+AG48</f>
        <v>17</v>
      </c>
      <c r="AN48" s="52" t="n">
        <f aca="false">((AM48*100)/$AN$4)/100</f>
        <v>1</v>
      </c>
      <c r="AO48" s="53" t="s">
        <v>91</v>
      </c>
      <c r="AP48" s="127"/>
      <c r="AQ48" s="128"/>
      <c r="AR48" s="128"/>
      <c r="AS48" s="128"/>
      <c r="AT48" s="128"/>
      <c r="AU48" s="128"/>
      <c r="AV48" s="128"/>
      <c r="AW48" s="128"/>
    </row>
    <row r="49" s="130" customFormat="true" ht="15" hidden="false" customHeight="true" outlineLevel="0" collapsed="false">
      <c r="A49" s="58" t="n">
        <f aca="false">A48+1</f>
        <v>44</v>
      </c>
      <c r="B49" s="121" t="s">
        <v>92</v>
      </c>
      <c r="C49" s="81" t="n">
        <v>41</v>
      </c>
      <c r="D49" s="122" t="n">
        <v>59</v>
      </c>
      <c r="E49" s="82" t="n">
        <f aca="false">IF(OR(D49&gt;(C49+20),(D49&lt;(C49-0))),0,1)</f>
        <v>1</v>
      </c>
      <c r="F49" s="83" t="n">
        <v>844</v>
      </c>
      <c r="G49" s="122" t="n">
        <v>854</v>
      </c>
      <c r="H49" s="82" t="n">
        <f aca="false">IF(OR(G49&gt;(F49+100),G49&lt;(F49-50)),0,1)</f>
        <v>1</v>
      </c>
      <c r="I49" s="84" t="n">
        <v>33</v>
      </c>
      <c r="J49" s="85" t="n">
        <v>33</v>
      </c>
      <c r="K49" s="86" t="n">
        <f aca="false">IF(J49&lt;&gt;I49,0,1)</f>
        <v>1</v>
      </c>
      <c r="L49" s="122" t="n">
        <v>1317</v>
      </c>
      <c r="M49" s="122" t="n">
        <v>99</v>
      </c>
      <c r="N49" s="86" t="n">
        <f aca="false">IF(M49&gt;=90,2,IF(M49&gt;=70,1,0))</f>
        <v>2</v>
      </c>
      <c r="O49" s="122" t="n">
        <v>178</v>
      </c>
      <c r="P49" s="82" t="n">
        <f aca="false">IF(O49&gt;150,1,0)</f>
        <v>1</v>
      </c>
      <c r="Q49" s="125" t="n">
        <v>1023</v>
      </c>
      <c r="R49" s="122" t="n">
        <v>950</v>
      </c>
      <c r="S49" s="88" t="n">
        <f aca="false">R49/Q49</f>
        <v>0.928641251221896</v>
      </c>
      <c r="T49" s="89" t="n">
        <f aca="false">IF(S49&gt;=90%,2,IF(S49&gt;=70%,1,0))</f>
        <v>2</v>
      </c>
      <c r="U49" s="82" t="n">
        <f aca="false">E49+H49+K49+N49+P49+T49</f>
        <v>8</v>
      </c>
      <c r="V49" s="122" t="n">
        <v>99</v>
      </c>
      <c r="W49" s="90" t="n">
        <f aca="false">IF(V49&gt;=90,2,IF(V49&gt;=70,1,0))</f>
        <v>2</v>
      </c>
      <c r="X49" s="122" t="n">
        <v>100</v>
      </c>
      <c r="Y49" s="90" t="n">
        <f aca="false">IF(X49&gt;=50,2,IF(X49&gt;=40,1,0))</f>
        <v>2</v>
      </c>
      <c r="Z49" s="126" t="n">
        <v>52026</v>
      </c>
      <c r="AA49" s="91" t="n">
        <f aca="false">Z49/G49/13</f>
        <v>4.68618266978923</v>
      </c>
      <c r="AB49" s="86" t="n">
        <f aca="false">IF(AA49&gt;1.36,1,0)</f>
        <v>1</v>
      </c>
      <c r="AC49" s="126" t="n">
        <v>10709</v>
      </c>
      <c r="AD49" s="82" t="n">
        <f aca="false">IF(AC49&gt;G49*3,1,0)</f>
        <v>1</v>
      </c>
      <c r="AE49" s="85" t="n">
        <v>99</v>
      </c>
      <c r="AF49" s="71" t="n">
        <v>1</v>
      </c>
      <c r="AG49" s="92" t="n">
        <f aca="false">W49+Y49+AB49+AD49+AF49</f>
        <v>7</v>
      </c>
      <c r="AH49" s="122" t="n">
        <v>3101</v>
      </c>
      <c r="AI49" s="93" t="n">
        <f aca="false">AH49/G49</f>
        <v>3.63114754098361</v>
      </c>
      <c r="AJ49" s="122" t="n">
        <v>1863</v>
      </c>
      <c r="AK49" s="75" t="n">
        <f aca="false">AJ49/G49</f>
        <v>2.18149882903981</v>
      </c>
      <c r="AL49" s="90" t="n">
        <f aca="false">IF(AI49&gt;=85%,2,IF(AI49&gt;=50%,1,0))</f>
        <v>2</v>
      </c>
      <c r="AM49" s="92" t="n">
        <f aca="false">AL49+U49+AG49</f>
        <v>17</v>
      </c>
      <c r="AN49" s="94" t="n">
        <f aca="false">((AM49*100)/$AN$4)/100</f>
        <v>1</v>
      </c>
      <c r="AO49" s="95" t="s">
        <v>91</v>
      </c>
      <c r="AP49" s="127"/>
      <c r="AQ49" s="140"/>
      <c r="AR49" s="140"/>
      <c r="AS49" s="140"/>
      <c r="AT49" s="140"/>
      <c r="AU49" s="140"/>
      <c r="AV49" s="140"/>
      <c r="AW49" s="140"/>
    </row>
    <row r="50" s="130" customFormat="true" ht="15" hidden="false" customHeight="true" outlineLevel="0" collapsed="false">
      <c r="A50" s="58" t="n">
        <f aca="false">A49+1</f>
        <v>45</v>
      </c>
      <c r="B50" s="59" t="s">
        <v>93</v>
      </c>
      <c r="C50" s="81" t="n">
        <v>53</v>
      </c>
      <c r="D50" s="61" t="n">
        <v>56</v>
      </c>
      <c r="E50" s="82" t="n">
        <f aca="false">IF(OR(D50&gt;(C50+20),(D50&lt;(C50-0))),0,1)</f>
        <v>1</v>
      </c>
      <c r="F50" s="83" t="n">
        <v>1077</v>
      </c>
      <c r="G50" s="61" t="n">
        <v>1085</v>
      </c>
      <c r="H50" s="82" t="n">
        <f aca="false">IF(OR(G50&gt;(F50+100),G50&lt;(F50-50)),0,1)</f>
        <v>1</v>
      </c>
      <c r="I50" s="84" t="n">
        <v>38</v>
      </c>
      <c r="J50" s="85" t="n">
        <v>38</v>
      </c>
      <c r="K50" s="86" t="n">
        <f aca="false">IF(J50&lt;&gt;I50,0,1)</f>
        <v>1</v>
      </c>
      <c r="L50" s="61" t="n">
        <v>1183</v>
      </c>
      <c r="M50" s="61" t="n">
        <v>99</v>
      </c>
      <c r="N50" s="86" t="n">
        <f aca="false">IF(M50&gt;=90,2,IF(M50&gt;=70,1,0))</f>
        <v>2</v>
      </c>
      <c r="O50" s="61" t="n">
        <v>196</v>
      </c>
      <c r="P50" s="82" t="n">
        <f aca="false">IF(O50&gt;150,1,0)</f>
        <v>1</v>
      </c>
      <c r="Q50" s="68" t="n">
        <v>1178</v>
      </c>
      <c r="R50" s="61" t="n">
        <v>1255</v>
      </c>
      <c r="S50" s="88" t="n">
        <f aca="false">R50/Q50</f>
        <v>1.06536502546689</v>
      </c>
      <c r="T50" s="89" t="n">
        <f aca="false">IF(S50&gt;=90%,2,IF(S50&gt;=70%,1,0))</f>
        <v>2</v>
      </c>
      <c r="U50" s="82" t="n">
        <f aca="false">E50+H50+K50+N50+P50+T50</f>
        <v>8</v>
      </c>
      <c r="V50" s="61" t="n">
        <v>72</v>
      </c>
      <c r="W50" s="90" t="n">
        <f aca="false">IF(V50&gt;=90,2,IF(V50&gt;=70,1,0))</f>
        <v>1</v>
      </c>
      <c r="X50" s="61" t="n">
        <v>72</v>
      </c>
      <c r="Y50" s="90" t="n">
        <f aca="false">IF(X50&gt;=50,2,IF(X50&gt;=40,1,0))</f>
        <v>2</v>
      </c>
      <c r="Z50" s="72" t="n">
        <v>75074</v>
      </c>
      <c r="AA50" s="91" t="n">
        <f aca="false">Z50/G50/13</f>
        <v>5.3225097483162</v>
      </c>
      <c r="AB50" s="86" t="n">
        <f aca="false">IF(AA50&gt;1.36,1,0)</f>
        <v>1</v>
      </c>
      <c r="AC50" s="72" t="n">
        <v>17740</v>
      </c>
      <c r="AD50" s="82" t="n">
        <f aca="false">IF(AC50&gt;G50*3,1,0)</f>
        <v>1</v>
      </c>
      <c r="AE50" s="65" t="n">
        <v>98</v>
      </c>
      <c r="AF50" s="71" t="n">
        <v>1</v>
      </c>
      <c r="AG50" s="92" t="n">
        <f aca="false">W50+Y50+AB50+AD50+AF50</f>
        <v>6</v>
      </c>
      <c r="AH50" s="61" t="n">
        <v>5320</v>
      </c>
      <c r="AI50" s="93" t="n">
        <f aca="false">AH50/G50</f>
        <v>4.90322580645161</v>
      </c>
      <c r="AJ50" s="61" t="n">
        <v>2040</v>
      </c>
      <c r="AK50" s="75" t="n">
        <f aca="false">AJ50/G50</f>
        <v>1.88018433179724</v>
      </c>
      <c r="AL50" s="90" t="n">
        <f aca="false">IF(AI50&gt;=85%,2,IF(AI50&gt;=50%,1,0))</f>
        <v>2</v>
      </c>
      <c r="AM50" s="92" t="n">
        <f aca="false">AL50+U50+AG50</f>
        <v>16</v>
      </c>
      <c r="AN50" s="94" t="n">
        <f aca="false">((AM50*100)/$AN$4)/100</f>
        <v>0.941176470588235</v>
      </c>
      <c r="AO50" s="95" t="s">
        <v>91</v>
      </c>
      <c r="AP50" s="127"/>
      <c r="AQ50" s="202"/>
      <c r="AR50" s="202"/>
      <c r="AS50" s="202"/>
      <c r="AT50" s="202"/>
      <c r="AU50" s="202"/>
      <c r="AV50" s="202"/>
      <c r="AW50" s="202"/>
    </row>
    <row r="51" s="130" customFormat="true" ht="15" hidden="false" customHeight="true" outlineLevel="0" collapsed="false">
      <c r="A51" s="58" t="n">
        <f aca="false">A50+1</f>
        <v>46</v>
      </c>
      <c r="B51" s="121" t="s">
        <v>94</v>
      </c>
      <c r="C51" s="81" t="n">
        <v>62</v>
      </c>
      <c r="D51" s="122" t="n">
        <v>74</v>
      </c>
      <c r="E51" s="82" t="n">
        <f aca="false">IF(OR(D51&gt;(C51+20),(D51&lt;(C51-0))),0,1)</f>
        <v>1</v>
      </c>
      <c r="F51" s="149" t="n">
        <v>1475</v>
      </c>
      <c r="G51" s="122" t="n">
        <v>1485</v>
      </c>
      <c r="H51" s="82" t="n">
        <f aca="false">IF(OR(G51&gt;(F51+100),G51&lt;(F51-50)),0,1)</f>
        <v>1</v>
      </c>
      <c r="I51" s="150" t="n">
        <v>52</v>
      </c>
      <c r="J51" s="85" t="n">
        <v>52</v>
      </c>
      <c r="K51" s="86" t="n">
        <f aca="false">IF(J51&lt;&gt;I51,0,1)</f>
        <v>1</v>
      </c>
      <c r="L51" s="122" t="n">
        <v>1726</v>
      </c>
      <c r="M51" s="122" t="n">
        <v>87</v>
      </c>
      <c r="N51" s="86" t="n">
        <f aca="false">IF(M51&gt;=90,2,IF(M51&gt;=70,1,0))</f>
        <v>1</v>
      </c>
      <c r="O51" s="122" t="n">
        <v>335</v>
      </c>
      <c r="P51" s="82" t="n">
        <f aca="false">IF(O51&gt;150,1,0)</f>
        <v>1</v>
      </c>
      <c r="Q51" s="125" t="n">
        <v>1612</v>
      </c>
      <c r="R51" s="122" t="n">
        <v>1612</v>
      </c>
      <c r="S51" s="88" t="n">
        <f aca="false">R51/Q51</f>
        <v>1</v>
      </c>
      <c r="T51" s="89" t="n">
        <f aca="false">IF(S51&gt;=90%,2,IF(S51&gt;=70%,1,0))</f>
        <v>2</v>
      </c>
      <c r="U51" s="82" t="n">
        <f aca="false">E51+H51+K51+N51+P51+T51</f>
        <v>7</v>
      </c>
      <c r="V51" s="122" t="n">
        <v>90</v>
      </c>
      <c r="W51" s="90" t="n">
        <f aca="false">IF(V51&gt;=90,2,IF(V51&gt;=70,1,0))</f>
        <v>2</v>
      </c>
      <c r="X51" s="122" t="n">
        <v>88</v>
      </c>
      <c r="Y51" s="90" t="n">
        <f aca="false">IF(X51&gt;=50,2,IF(X51&gt;=40,1,0))</f>
        <v>2</v>
      </c>
      <c r="Z51" s="126" t="n">
        <v>105886</v>
      </c>
      <c r="AA51" s="91" t="n">
        <f aca="false">Z51/G51/13</f>
        <v>5.48490028490029</v>
      </c>
      <c r="AB51" s="86" t="n">
        <f aca="false">IF(AA51&gt;1.36,1,0)</f>
        <v>1</v>
      </c>
      <c r="AC51" s="126" t="n">
        <v>25635</v>
      </c>
      <c r="AD51" s="82" t="n">
        <f aca="false">IF(AC51&gt;G51*3,1,0)</f>
        <v>1</v>
      </c>
      <c r="AE51" s="85" t="n">
        <v>97</v>
      </c>
      <c r="AF51" s="71" t="n">
        <v>1</v>
      </c>
      <c r="AG51" s="92" t="n">
        <f aca="false">W51+Y51+AB51+AD51+AF51</f>
        <v>7</v>
      </c>
      <c r="AH51" s="122" t="n">
        <v>4501</v>
      </c>
      <c r="AI51" s="93" t="n">
        <f aca="false">AH51/G51</f>
        <v>3.03097643097643</v>
      </c>
      <c r="AJ51" s="122" t="n">
        <v>392</v>
      </c>
      <c r="AK51" s="75" t="n">
        <f aca="false">AJ51/G51</f>
        <v>0.263973063973064</v>
      </c>
      <c r="AL51" s="90" t="n">
        <f aca="false">IF(AI51&gt;=85%,2,IF(AI51&gt;=50%,1,0))</f>
        <v>2</v>
      </c>
      <c r="AM51" s="92" t="n">
        <f aca="false">AL51+U51+AG51</f>
        <v>16</v>
      </c>
      <c r="AN51" s="94" t="n">
        <f aca="false">((AM51*100)/$AN$4)/100</f>
        <v>0.941176470588235</v>
      </c>
      <c r="AO51" s="95" t="s">
        <v>91</v>
      </c>
      <c r="AP51" s="127"/>
      <c r="AQ51" s="128"/>
      <c r="AR51" s="128"/>
      <c r="AS51" s="128"/>
      <c r="AT51" s="128"/>
      <c r="AU51" s="128"/>
      <c r="AV51" s="128"/>
      <c r="AW51" s="128"/>
    </row>
    <row r="52" s="130" customFormat="true" ht="14.45" hidden="false" customHeight="true" outlineLevel="0" collapsed="false">
      <c r="A52" s="58" t="n">
        <f aca="false">A51+1</f>
        <v>47</v>
      </c>
      <c r="B52" s="121" t="s">
        <v>95</v>
      </c>
      <c r="C52" s="81" t="n">
        <v>26</v>
      </c>
      <c r="D52" s="122" t="n">
        <v>31</v>
      </c>
      <c r="E52" s="82" t="n">
        <f aca="false">IF(OR(D52&gt;(C52+20),(D52&lt;(C52-0))),0,1)</f>
        <v>1</v>
      </c>
      <c r="F52" s="131" t="n">
        <v>651</v>
      </c>
      <c r="G52" s="122" t="n">
        <v>666</v>
      </c>
      <c r="H52" s="82" t="n">
        <f aca="false">IF(OR(G52&gt;(F52+100),G52&lt;(F52-50)),0,1)</f>
        <v>1</v>
      </c>
      <c r="I52" s="124" t="n">
        <v>24</v>
      </c>
      <c r="J52" s="85" t="n">
        <v>24</v>
      </c>
      <c r="K52" s="86" t="n">
        <f aca="false">IF(J52&lt;&gt;I52,0,1)</f>
        <v>1</v>
      </c>
      <c r="L52" s="122" t="n">
        <v>932</v>
      </c>
      <c r="M52" s="122" t="n">
        <v>97</v>
      </c>
      <c r="N52" s="86" t="n">
        <f aca="false">IF(M52&gt;=90,2,IF(M52&gt;=70,1,0))</f>
        <v>2</v>
      </c>
      <c r="O52" s="122" t="n">
        <v>239</v>
      </c>
      <c r="P52" s="82" t="n">
        <f aca="false">IF(O52&gt;150,1,0)</f>
        <v>1</v>
      </c>
      <c r="Q52" s="125" t="n">
        <v>744</v>
      </c>
      <c r="R52" s="122" t="n">
        <v>1049</v>
      </c>
      <c r="S52" s="88" t="n">
        <f aca="false">R52/Q52</f>
        <v>1.40994623655914</v>
      </c>
      <c r="T52" s="89" t="n">
        <f aca="false">IF(S52&gt;=90%,2,IF(S52&gt;=70%,1,0))</f>
        <v>2</v>
      </c>
      <c r="U52" s="82" t="n">
        <f aca="false">E52+H52+K52+N52+P52+T52</f>
        <v>8</v>
      </c>
      <c r="V52" s="122" t="n">
        <v>84</v>
      </c>
      <c r="W52" s="90" t="n">
        <f aca="false">IF(V52&gt;=90,2,IF(V52&gt;=70,1,0))</f>
        <v>1</v>
      </c>
      <c r="X52" s="122" t="n">
        <v>76</v>
      </c>
      <c r="Y52" s="90" t="n">
        <f aca="false">IF(X52&gt;=50,2,IF(X52&gt;=40,1,0))</f>
        <v>2</v>
      </c>
      <c r="Z52" s="126" t="n">
        <v>57746</v>
      </c>
      <c r="AA52" s="91" t="n">
        <f aca="false">Z52/G52/13</f>
        <v>6.66966966966967</v>
      </c>
      <c r="AB52" s="86" t="n">
        <f aca="false">IF(AA52&gt;1.36,1,0)</f>
        <v>1</v>
      </c>
      <c r="AC52" s="126" t="n">
        <v>13997</v>
      </c>
      <c r="AD52" s="82" t="n">
        <f aca="false">IF(AC52&gt;G52*3,1,0)</f>
        <v>1</v>
      </c>
      <c r="AE52" s="85" t="n">
        <v>88</v>
      </c>
      <c r="AF52" s="71" t="n">
        <v>1</v>
      </c>
      <c r="AG52" s="92" t="n">
        <f aca="false">W52+Y52+AB52+AD52+AF52</f>
        <v>6</v>
      </c>
      <c r="AH52" s="122" t="n">
        <v>1572</v>
      </c>
      <c r="AI52" s="93" t="n">
        <f aca="false">AH52/G52</f>
        <v>2.36036036036036</v>
      </c>
      <c r="AJ52" s="122" t="n">
        <v>422</v>
      </c>
      <c r="AK52" s="75" t="n">
        <f aca="false">AJ52/G52</f>
        <v>0.633633633633634</v>
      </c>
      <c r="AL52" s="90" t="n">
        <f aca="false">IF(AI52&gt;=85%,2,IF(AI52&gt;=50%,1,0))</f>
        <v>2</v>
      </c>
      <c r="AM52" s="92" t="n">
        <f aca="false">AL52+U52+AG52</f>
        <v>16</v>
      </c>
      <c r="AN52" s="94" t="n">
        <f aca="false">((AM52*100)/$AN$4)/100</f>
        <v>0.941176470588235</v>
      </c>
      <c r="AO52" s="95" t="s">
        <v>91</v>
      </c>
      <c r="AP52" s="127"/>
      <c r="AQ52" s="140"/>
      <c r="AR52" s="140"/>
      <c r="AS52" s="140"/>
      <c r="AT52" s="140"/>
      <c r="AU52" s="140"/>
      <c r="AV52" s="140"/>
      <c r="AW52" s="140"/>
    </row>
    <row r="53" s="130" customFormat="true" ht="14.45" hidden="false" customHeight="true" outlineLevel="0" collapsed="false">
      <c r="A53" s="58" t="n">
        <f aca="false">A52+1</f>
        <v>48</v>
      </c>
      <c r="B53" s="59" t="s">
        <v>96</v>
      </c>
      <c r="C53" s="60" t="n">
        <v>80</v>
      </c>
      <c r="D53" s="61" t="n">
        <v>100</v>
      </c>
      <c r="E53" s="62" t="n">
        <f aca="false">IF(OR(D53&gt;(C53+20),(D53&lt;(C53-0))),0,1)</f>
        <v>1</v>
      </c>
      <c r="F53" s="203" t="n">
        <v>1762</v>
      </c>
      <c r="G53" s="61" t="n">
        <v>1747</v>
      </c>
      <c r="H53" s="62" t="n">
        <f aca="false">IF(OR(G53&gt;(F53+100),G53&lt;(F53-50)),0,1)</f>
        <v>1</v>
      </c>
      <c r="I53" s="204" t="n">
        <v>57</v>
      </c>
      <c r="J53" s="65" t="n">
        <v>57</v>
      </c>
      <c r="K53" s="66" t="n">
        <f aca="false">IF(J53&lt;&gt;I53,0,1)</f>
        <v>1</v>
      </c>
      <c r="L53" s="61" t="n">
        <v>3089</v>
      </c>
      <c r="M53" s="61" t="n">
        <v>94</v>
      </c>
      <c r="N53" s="66" t="n">
        <f aca="false">IF(M53&gt;=90,2,IF(M53&gt;=70,1,0))</f>
        <v>2</v>
      </c>
      <c r="O53" s="61" t="n">
        <v>286</v>
      </c>
      <c r="P53" s="67" t="n">
        <f aca="false">IF(O53&gt;150,1,0)</f>
        <v>1</v>
      </c>
      <c r="Q53" s="68" t="n">
        <v>1767</v>
      </c>
      <c r="R53" s="61" t="n">
        <v>1919</v>
      </c>
      <c r="S53" s="69" t="n">
        <f aca="false">R53/Q53</f>
        <v>1.08602150537634</v>
      </c>
      <c r="T53" s="70" t="n">
        <f aca="false">IF(S53&gt;=90%,2,IF(S53&gt;=70%,1,0))</f>
        <v>2</v>
      </c>
      <c r="U53" s="62" t="n">
        <f aca="false">E53+H53+K53+N53+P53+T53</f>
        <v>8</v>
      </c>
      <c r="V53" s="61" t="n">
        <v>75</v>
      </c>
      <c r="W53" s="71" t="n">
        <f aca="false">IF(V53&gt;=90,2,IF(V53&gt;=70,1,0))</f>
        <v>1</v>
      </c>
      <c r="X53" s="61" t="n">
        <v>56</v>
      </c>
      <c r="Y53" s="71" t="n">
        <f aca="false">IF(X53&gt;=50,2,IF(X53&gt;=40,1,0))</f>
        <v>2</v>
      </c>
      <c r="Z53" s="72" t="n">
        <v>87176</v>
      </c>
      <c r="AA53" s="73" t="n">
        <f aca="false">Z53/G53/13</f>
        <v>3.83849236053014</v>
      </c>
      <c r="AB53" s="66" t="n">
        <f aca="false">IF(AA53&gt;1.36,1,0)</f>
        <v>1</v>
      </c>
      <c r="AC53" s="72" t="n">
        <v>21490</v>
      </c>
      <c r="AD53" s="62" t="n">
        <f aca="false">IF(AC53&gt;G53*3,1,0)</f>
        <v>1</v>
      </c>
      <c r="AE53" s="65" t="n">
        <v>62</v>
      </c>
      <c r="AF53" s="71" t="n">
        <v>1</v>
      </c>
      <c r="AG53" s="74" t="n">
        <f aca="false">W53+Y53+AB53+AD53+AF53</f>
        <v>6</v>
      </c>
      <c r="AH53" s="61" t="n">
        <v>979</v>
      </c>
      <c r="AI53" s="75" t="n">
        <f aca="false">AH53/G53</f>
        <v>0.560389238694906</v>
      </c>
      <c r="AJ53" s="61" t="n">
        <v>818</v>
      </c>
      <c r="AK53" s="75" t="n">
        <f aca="false">AJ53/G53</f>
        <v>0.468231253577562</v>
      </c>
      <c r="AL53" s="71" t="n">
        <f aca="false">IF(AI53&gt;=85%,2,IF(AI53&gt;=50%,1,0))</f>
        <v>1</v>
      </c>
      <c r="AM53" s="76" t="n">
        <f aca="false">AL53+U53+AG53</f>
        <v>15</v>
      </c>
      <c r="AN53" s="77" t="n">
        <f aca="false">((AM53*100)/$AN$4)/100</f>
        <v>0.882352941176471</v>
      </c>
      <c r="AO53" s="78" t="s">
        <v>91</v>
      </c>
      <c r="AP53" s="127"/>
      <c r="AQ53" s="132"/>
      <c r="AR53" s="132"/>
      <c r="AS53" s="132"/>
      <c r="AT53" s="132"/>
      <c r="AU53" s="132"/>
      <c r="AV53" s="132"/>
      <c r="AW53" s="132"/>
    </row>
    <row r="54" s="130" customFormat="true" ht="15" hidden="false" customHeight="true" outlineLevel="0" collapsed="false">
      <c r="A54" s="58" t="n">
        <f aca="false">A53+1</f>
        <v>49</v>
      </c>
      <c r="B54" s="59" t="s">
        <v>97</v>
      </c>
      <c r="C54" s="81" t="n">
        <v>62</v>
      </c>
      <c r="D54" s="61" t="n">
        <v>75</v>
      </c>
      <c r="E54" s="82" t="n">
        <f aca="false">IF(OR(D54&gt;(C54+20),(D54&lt;(C54-0))),0,1)</f>
        <v>1</v>
      </c>
      <c r="F54" s="131" t="n">
        <v>1405</v>
      </c>
      <c r="G54" s="61" t="n">
        <v>1404</v>
      </c>
      <c r="H54" s="82" t="n">
        <f aca="false">IF(OR(G54&gt;(F54+100),G54&lt;(F54-50)),0,1)</f>
        <v>1</v>
      </c>
      <c r="I54" s="124" t="n">
        <v>48</v>
      </c>
      <c r="J54" s="85" t="n">
        <v>48</v>
      </c>
      <c r="K54" s="86" t="n">
        <f aca="false">IF(J54&lt;&gt;I54,0,1)</f>
        <v>1</v>
      </c>
      <c r="L54" s="61" t="n">
        <v>1346</v>
      </c>
      <c r="M54" s="61" t="n">
        <v>93</v>
      </c>
      <c r="N54" s="86" t="n">
        <f aca="false">IF(M54&gt;=90,2,IF(M54&gt;=70,1,0))</f>
        <v>2</v>
      </c>
      <c r="O54" s="61" t="n">
        <v>448</v>
      </c>
      <c r="P54" s="82" t="n">
        <f aca="false">IF(O54&gt;150,1,0)</f>
        <v>1</v>
      </c>
      <c r="Q54" s="68" t="n">
        <v>1488</v>
      </c>
      <c r="R54" s="61" t="n">
        <v>1518</v>
      </c>
      <c r="S54" s="88" t="n">
        <f aca="false">R54/Q54</f>
        <v>1.02016129032258</v>
      </c>
      <c r="T54" s="89" t="n">
        <f aca="false">IF(S54&gt;=90%,2,IF(S54&gt;=70%,1,0))</f>
        <v>2</v>
      </c>
      <c r="U54" s="82" t="n">
        <f aca="false">E54+H54+K54+N54+P54+T54</f>
        <v>8</v>
      </c>
      <c r="V54" s="61" t="n">
        <v>59</v>
      </c>
      <c r="W54" s="90" t="n">
        <f aca="false">IF(V54&gt;=90,2,IF(V54&gt;=70,1,0))</f>
        <v>0</v>
      </c>
      <c r="X54" s="61" t="n">
        <v>56</v>
      </c>
      <c r="Y54" s="90" t="n">
        <f aca="false">IF(X54&gt;=50,2,IF(X54&gt;=40,1,0))</f>
        <v>2</v>
      </c>
      <c r="Z54" s="72" t="n">
        <v>68345</v>
      </c>
      <c r="AA54" s="91" t="n">
        <f aca="false">Z54/G54/13</f>
        <v>3.7445211483673</v>
      </c>
      <c r="AB54" s="86" t="n">
        <f aca="false">IF(AA54&gt;1.36,1,0)</f>
        <v>1</v>
      </c>
      <c r="AC54" s="72" t="n">
        <v>19909</v>
      </c>
      <c r="AD54" s="82" t="n">
        <f aca="false">IF(AC54&gt;G54*3,1,0)</f>
        <v>1</v>
      </c>
      <c r="AE54" s="65" t="n">
        <v>70</v>
      </c>
      <c r="AF54" s="71" t="n">
        <v>1</v>
      </c>
      <c r="AG54" s="92" t="n">
        <f aca="false">W54+Y54+AB54+AD54+AF54</f>
        <v>5</v>
      </c>
      <c r="AH54" s="61" t="n">
        <v>2781</v>
      </c>
      <c r="AI54" s="93" t="n">
        <f aca="false">AH54/G54</f>
        <v>1.98076923076923</v>
      </c>
      <c r="AJ54" s="61" t="n">
        <v>3037</v>
      </c>
      <c r="AK54" s="75" t="n">
        <f aca="false">AJ54/G54</f>
        <v>2.16310541310541</v>
      </c>
      <c r="AL54" s="90" t="n">
        <f aca="false">IF(AI54&gt;=85%,2,IF(AI54&gt;=50%,1,0))</f>
        <v>2</v>
      </c>
      <c r="AM54" s="92" t="n">
        <f aca="false">AL54+U54+AG54</f>
        <v>15</v>
      </c>
      <c r="AN54" s="94" t="n">
        <f aca="false">((AM54*100)/$AN$4)/100</f>
        <v>0.882352941176471</v>
      </c>
      <c r="AO54" s="95" t="s">
        <v>91</v>
      </c>
      <c r="AP54" s="127"/>
      <c r="AQ54" s="202"/>
      <c r="AR54" s="202"/>
      <c r="AS54" s="202"/>
      <c r="AT54" s="202"/>
      <c r="AU54" s="202"/>
      <c r="AV54" s="202"/>
      <c r="AW54" s="202"/>
    </row>
    <row r="55" s="128" customFormat="true" ht="15" hidden="false" customHeight="true" outlineLevel="0" collapsed="false">
      <c r="A55" s="58" t="n">
        <f aca="false">A54+1</f>
        <v>50</v>
      </c>
      <c r="B55" s="121" t="s">
        <v>98</v>
      </c>
      <c r="C55" s="81" t="n">
        <v>20</v>
      </c>
      <c r="D55" s="122" t="n">
        <v>23</v>
      </c>
      <c r="E55" s="82" t="n">
        <f aca="false">IF(OR(D55&gt;(C55+20),(D55&lt;(C55-0))),0,1)</f>
        <v>1</v>
      </c>
      <c r="F55" s="131" t="n">
        <v>358</v>
      </c>
      <c r="G55" s="122" t="n">
        <v>375</v>
      </c>
      <c r="H55" s="82" t="n">
        <f aca="false">IF(OR(G55&gt;(F55+100),G55&lt;(F55-50)),0,1)</f>
        <v>1</v>
      </c>
      <c r="I55" s="124" t="n">
        <v>15</v>
      </c>
      <c r="J55" s="85" t="n">
        <v>15</v>
      </c>
      <c r="K55" s="86" t="n">
        <f aca="false">IF(J55&lt;&gt;I55,0,1)</f>
        <v>1</v>
      </c>
      <c r="L55" s="122" t="n">
        <v>573</v>
      </c>
      <c r="M55" s="122" t="n">
        <v>84</v>
      </c>
      <c r="N55" s="86" t="n">
        <f aca="false">IF(M55&gt;=90,2,IF(M55&gt;=70,1,0))</f>
        <v>1</v>
      </c>
      <c r="O55" s="122" t="n">
        <v>161</v>
      </c>
      <c r="P55" s="82" t="n">
        <f aca="false">IF(O55&gt;150,1,0)</f>
        <v>1</v>
      </c>
      <c r="Q55" s="125" t="n">
        <v>465</v>
      </c>
      <c r="R55" s="122" t="n">
        <v>442</v>
      </c>
      <c r="S55" s="88" t="n">
        <f aca="false">R55/Q55</f>
        <v>0.950537634408602</v>
      </c>
      <c r="T55" s="89" t="n">
        <f aca="false">IF(S55&gt;=90%,2,IF(S55&gt;=70%,1,0))</f>
        <v>2</v>
      </c>
      <c r="U55" s="82" t="n">
        <f aca="false">E55+H55+K55+N55+P55+T55</f>
        <v>7</v>
      </c>
      <c r="V55" s="122" t="n">
        <v>80</v>
      </c>
      <c r="W55" s="90" t="n">
        <f aca="false">IF(V55&gt;=90,2,IF(V55&gt;=70,1,0))</f>
        <v>1</v>
      </c>
      <c r="X55" s="122" t="n">
        <v>55</v>
      </c>
      <c r="Y55" s="90" t="n">
        <f aca="false">IF(X55&gt;=50,2,IF(X55&gt;=40,1,0))</f>
        <v>2</v>
      </c>
      <c r="Z55" s="126" t="n">
        <v>17846</v>
      </c>
      <c r="AA55" s="91" t="n">
        <f aca="false">Z55/G55/13</f>
        <v>3.66071794871795</v>
      </c>
      <c r="AB55" s="86" t="n">
        <f aca="false">IF(AA55&gt;1.36,1,0)</f>
        <v>1</v>
      </c>
      <c r="AC55" s="126" t="n">
        <v>2998</v>
      </c>
      <c r="AD55" s="82" t="n">
        <f aca="false">IF(AC55&gt;G55*3,1,0)</f>
        <v>1</v>
      </c>
      <c r="AE55" s="85" t="n">
        <v>85</v>
      </c>
      <c r="AF55" s="71" t="n">
        <v>1</v>
      </c>
      <c r="AG55" s="92" t="n">
        <f aca="false">W55+Y55+AB55+AD55+AF55</f>
        <v>6</v>
      </c>
      <c r="AH55" s="122" t="n">
        <v>656</v>
      </c>
      <c r="AI55" s="93" t="n">
        <f aca="false">AH55/G55</f>
        <v>1.74933333333333</v>
      </c>
      <c r="AJ55" s="122" t="n">
        <v>78</v>
      </c>
      <c r="AK55" s="75" t="n">
        <f aca="false">AJ55/G55</f>
        <v>0.208</v>
      </c>
      <c r="AL55" s="90" t="n">
        <f aca="false">IF(AI55&gt;=85%,2,IF(AI55&gt;=50%,1,0))</f>
        <v>2</v>
      </c>
      <c r="AM55" s="92" t="n">
        <f aca="false">AL55+U55+AG55</f>
        <v>15</v>
      </c>
      <c r="AN55" s="94" t="n">
        <f aca="false">((AM55*100)/$AN$4)/100</f>
        <v>0.882352941176471</v>
      </c>
      <c r="AO55" s="95" t="s">
        <v>91</v>
      </c>
      <c r="AP55" s="127"/>
    </row>
    <row r="56" s="128" customFormat="true" ht="15" hidden="false" customHeight="true" outlineLevel="0" collapsed="false">
      <c r="A56" s="58" t="n">
        <f aca="false">A55+1</f>
        <v>51</v>
      </c>
      <c r="B56" s="121" t="s">
        <v>99</v>
      </c>
      <c r="C56" s="81" t="n">
        <v>102</v>
      </c>
      <c r="D56" s="122" t="n">
        <v>131</v>
      </c>
      <c r="E56" s="82" t="n">
        <f aca="false">IF(OR(D56&gt;(C56+20),(D56&lt;(C56-0))),0,1)</f>
        <v>0</v>
      </c>
      <c r="F56" s="131" t="n">
        <v>2869</v>
      </c>
      <c r="G56" s="122" t="n">
        <v>2904</v>
      </c>
      <c r="H56" s="82" t="n">
        <f aca="false">IF(OR(G56&gt;(F56+100),G56&lt;(F56-50)),0,1)</f>
        <v>1</v>
      </c>
      <c r="I56" s="124" t="n">
        <v>81</v>
      </c>
      <c r="J56" s="85" t="n">
        <v>81</v>
      </c>
      <c r="K56" s="86" t="n">
        <f aca="false">IF(J56&lt;&gt;I56,0,1)</f>
        <v>1</v>
      </c>
      <c r="L56" s="122" t="n">
        <v>4260</v>
      </c>
      <c r="M56" s="122" t="n">
        <v>91</v>
      </c>
      <c r="N56" s="86" t="n">
        <f aca="false">IF(M56&gt;=90,2,IF(M56&gt;=70,1,0))</f>
        <v>2</v>
      </c>
      <c r="O56" s="122" t="n">
        <v>321</v>
      </c>
      <c r="P56" s="82" t="n">
        <f aca="false">IF(O56&gt;150,1,0)</f>
        <v>1</v>
      </c>
      <c r="Q56" s="125" t="n">
        <v>2511</v>
      </c>
      <c r="R56" s="122" t="n">
        <v>2519</v>
      </c>
      <c r="S56" s="88" t="n">
        <f aca="false">R56/Q56</f>
        <v>1.00318598168061</v>
      </c>
      <c r="T56" s="89" t="n">
        <f aca="false">IF(S56&gt;=90%,2,IF(S56&gt;=70%,1,0))</f>
        <v>2</v>
      </c>
      <c r="U56" s="82" t="n">
        <f aca="false">E56+H56+K56+N56+P56+T56</f>
        <v>7</v>
      </c>
      <c r="V56" s="122" t="n">
        <v>78</v>
      </c>
      <c r="W56" s="90" t="n">
        <f aca="false">IF(V56&gt;=90,2,IF(V56&gt;=70,1,0))</f>
        <v>1</v>
      </c>
      <c r="X56" s="122" t="n">
        <v>66</v>
      </c>
      <c r="Y56" s="90" t="n">
        <f aca="false">IF(X56&gt;=50,2,IF(X56&gt;=40,1,0))</f>
        <v>2</v>
      </c>
      <c r="Z56" s="126" t="n">
        <v>137636</v>
      </c>
      <c r="AA56" s="91" t="n">
        <f aca="false">Z56/G56/13</f>
        <v>3.64579360033905</v>
      </c>
      <c r="AB56" s="86" t="n">
        <f aca="false">IF(AA56&gt;1.36,1,0)</f>
        <v>1</v>
      </c>
      <c r="AC56" s="126" t="n">
        <v>47544</v>
      </c>
      <c r="AD56" s="82" t="n">
        <f aca="false">IF(AC56&gt;G56*3,1,0)</f>
        <v>1</v>
      </c>
      <c r="AE56" s="85" t="n">
        <v>89</v>
      </c>
      <c r="AF56" s="71" t="n">
        <v>1</v>
      </c>
      <c r="AG56" s="92" t="n">
        <f aca="false">W56+Y56+AB56+AD56+AF56</f>
        <v>6</v>
      </c>
      <c r="AH56" s="122" t="n">
        <v>5351</v>
      </c>
      <c r="AI56" s="93" t="n">
        <f aca="false">AH56/G56</f>
        <v>1.84263085399449</v>
      </c>
      <c r="AJ56" s="122" t="n">
        <v>1168</v>
      </c>
      <c r="AK56" s="75" t="n">
        <f aca="false">AJ56/G56</f>
        <v>0.402203856749311</v>
      </c>
      <c r="AL56" s="90" t="n">
        <f aca="false">IF(AI56&gt;=85%,2,IF(AI56&gt;=50%,1,0))</f>
        <v>2</v>
      </c>
      <c r="AM56" s="92" t="n">
        <f aca="false">AL56+U56+AG56</f>
        <v>15</v>
      </c>
      <c r="AN56" s="94" t="n">
        <f aca="false">((AM56*100)/$AN$4)/100</f>
        <v>0.882352941176471</v>
      </c>
      <c r="AO56" s="95" t="s">
        <v>91</v>
      </c>
      <c r="AP56" s="127"/>
      <c r="AQ56" s="140"/>
      <c r="AR56" s="140"/>
      <c r="AS56" s="140"/>
      <c r="AT56" s="140"/>
      <c r="AU56" s="140"/>
      <c r="AV56" s="140"/>
      <c r="AW56" s="140"/>
    </row>
    <row r="57" s="205" customFormat="true" ht="15" hidden="false" customHeight="true" outlineLevel="0" collapsed="false">
      <c r="A57" s="58" t="n">
        <f aca="false">A56+1</f>
        <v>52</v>
      </c>
      <c r="B57" s="59" t="s">
        <v>100</v>
      </c>
      <c r="C57" s="81" t="n">
        <v>26</v>
      </c>
      <c r="D57" s="61" t="n">
        <v>31</v>
      </c>
      <c r="E57" s="82" t="n">
        <f aca="false">IF(OR(D57&gt;(C57+20),(D57&lt;(C57-0))),0,1)</f>
        <v>1</v>
      </c>
      <c r="F57" s="131" t="n">
        <v>544</v>
      </c>
      <c r="G57" s="61" t="n">
        <v>540</v>
      </c>
      <c r="H57" s="82" t="n">
        <f aca="false">IF(OR(G57&gt;(F57+100),G57&lt;(F57-50)),0,1)</f>
        <v>1</v>
      </c>
      <c r="I57" s="124" t="n">
        <v>22</v>
      </c>
      <c r="J57" s="85" t="n">
        <v>22</v>
      </c>
      <c r="K57" s="86" t="n">
        <f aca="false">IF(J57&lt;&gt;I57,0,1)</f>
        <v>1</v>
      </c>
      <c r="L57" s="61" t="n">
        <v>904</v>
      </c>
      <c r="M57" s="61" t="n">
        <v>85</v>
      </c>
      <c r="N57" s="86" t="n">
        <f aca="false">IF(M57&gt;=90,2,IF(M57&gt;=70,1,0))</f>
        <v>1</v>
      </c>
      <c r="O57" s="61" t="n">
        <v>121</v>
      </c>
      <c r="P57" s="82" t="n">
        <f aca="false">IF(O57&gt;150,1,0)</f>
        <v>0</v>
      </c>
      <c r="Q57" s="181" t="n">
        <v>682</v>
      </c>
      <c r="R57" s="61" t="n">
        <v>540</v>
      </c>
      <c r="S57" s="88" t="n">
        <f aca="false">R57/Q57</f>
        <v>0.791788856304985</v>
      </c>
      <c r="T57" s="89" t="n">
        <f aca="false">IF(S57&gt;=90%,2,IF(S57&gt;=70%,1,0))</f>
        <v>1</v>
      </c>
      <c r="U57" s="82" t="n">
        <f aca="false">E57+H57+K57+N57+P57+T57</f>
        <v>5</v>
      </c>
      <c r="V57" s="61" t="n">
        <v>90</v>
      </c>
      <c r="W57" s="90" t="n">
        <f aca="false">IF(V57&gt;=90,2,IF(V57&gt;=70,1,0))</f>
        <v>2</v>
      </c>
      <c r="X57" s="61" t="n">
        <v>55</v>
      </c>
      <c r="Y57" s="90" t="n">
        <f aca="false">IF(X57&gt;=50,2,IF(X57&gt;=40,1,0))</f>
        <v>2</v>
      </c>
      <c r="Z57" s="72" t="n">
        <v>19536</v>
      </c>
      <c r="AA57" s="91" t="n">
        <f aca="false">Z57/G57/13</f>
        <v>2.78290598290598</v>
      </c>
      <c r="AB57" s="86" t="n">
        <f aca="false">IF(AA57&gt;1.36,1,0)</f>
        <v>1</v>
      </c>
      <c r="AC57" s="72" t="n">
        <v>6081</v>
      </c>
      <c r="AD57" s="82" t="n">
        <f aca="false">IF(AC57&gt;G57*3,1,0)</f>
        <v>1</v>
      </c>
      <c r="AE57" s="65" t="n">
        <v>48</v>
      </c>
      <c r="AF57" s="71" t="n">
        <v>1</v>
      </c>
      <c r="AG57" s="92" t="n">
        <f aca="false">W57+Y57+AB57+AD57+AF57</f>
        <v>7</v>
      </c>
      <c r="AH57" s="61" t="n">
        <v>653</v>
      </c>
      <c r="AI57" s="93" t="n">
        <f aca="false">AH57/G57</f>
        <v>1.20925925925926</v>
      </c>
      <c r="AJ57" s="61" t="n">
        <v>371</v>
      </c>
      <c r="AK57" s="75" t="n">
        <f aca="false">AJ57/G57</f>
        <v>0.687037037037037</v>
      </c>
      <c r="AL57" s="90" t="n">
        <f aca="false">IF(AI57&gt;=85%,2,IF(AI57&gt;=50%,1,0))</f>
        <v>2</v>
      </c>
      <c r="AM57" s="92" t="n">
        <f aca="false">AL57+U57+AG57</f>
        <v>14</v>
      </c>
      <c r="AN57" s="94" t="n">
        <f aca="false">((AM57*100)/$AN$4)/100</f>
        <v>0.823529411764706</v>
      </c>
      <c r="AO57" s="95" t="s">
        <v>91</v>
      </c>
      <c r="AP57" s="127"/>
      <c r="AQ57" s="132"/>
      <c r="AR57" s="132"/>
      <c r="AS57" s="132"/>
      <c r="AT57" s="132"/>
      <c r="AU57" s="132"/>
      <c r="AV57" s="132"/>
      <c r="AW57" s="132"/>
    </row>
    <row r="58" s="128" customFormat="true" ht="15.6" hidden="false" customHeight="true" outlineLevel="0" collapsed="false">
      <c r="A58" s="58" t="n">
        <f aca="false">A57+1</f>
        <v>53</v>
      </c>
      <c r="B58" s="121" t="s">
        <v>101</v>
      </c>
      <c r="C58" s="81" t="n">
        <v>87</v>
      </c>
      <c r="D58" s="122" t="n">
        <v>95</v>
      </c>
      <c r="E58" s="82" t="n">
        <f aca="false">IF(OR(D58&gt;(C58+20),(D58&lt;(C58-0))),0,1)</f>
        <v>1</v>
      </c>
      <c r="F58" s="131" t="n">
        <v>1800</v>
      </c>
      <c r="G58" s="122" t="n">
        <v>1815</v>
      </c>
      <c r="H58" s="82" t="n">
        <f aca="false">IF(OR(G58&gt;(F58+100),G58&lt;(F58-50)),0,1)</f>
        <v>1</v>
      </c>
      <c r="I58" s="124" t="n">
        <v>54</v>
      </c>
      <c r="J58" s="85" t="n">
        <v>54</v>
      </c>
      <c r="K58" s="86" t="n">
        <f aca="false">IF(J58&lt;&gt;I58,0,1)</f>
        <v>1</v>
      </c>
      <c r="L58" s="122" t="n">
        <v>1498</v>
      </c>
      <c r="M58" s="122" t="n">
        <v>89</v>
      </c>
      <c r="N58" s="86" t="n">
        <f aca="false">IF(M58&gt;=90,2,IF(M58&gt;=70,1,0))</f>
        <v>1</v>
      </c>
      <c r="O58" s="122" t="n">
        <v>305</v>
      </c>
      <c r="P58" s="82" t="n">
        <f aca="false">IF(O58&gt;150,1,0)</f>
        <v>1</v>
      </c>
      <c r="Q58" s="206" t="n">
        <v>1674</v>
      </c>
      <c r="R58" s="122" t="n">
        <v>1698</v>
      </c>
      <c r="S58" s="88" t="n">
        <f aca="false">R58/Q58</f>
        <v>1.01433691756272</v>
      </c>
      <c r="T58" s="89" t="n">
        <f aca="false">IF(S58&gt;=90%,2,IF(S58&gt;=70%,1,0))</f>
        <v>2</v>
      </c>
      <c r="U58" s="82" t="n">
        <f aca="false">E58+H58+K58+N58+P58+T58</f>
        <v>7</v>
      </c>
      <c r="V58" s="122" t="n">
        <v>64</v>
      </c>
      <c r="W58" s="90" t="n">
        <f aca="false">IF(V58&gt;=90,2,IF(V58&gt;=70,1,0))</f>
        <v>0</v>
      </c>
      <c r="X58" s="122" t="n">
        <v>51</v>
      </c>
      <c r="Y58" s="90" t="n">
        <f aca="false">IF(X58&gt;=50,2,IF(X58&gt;=40,1,0))</f>
        <v>2</v>
      </c>
      <c r="Z58" s="126" t="n">
        <v>114331</v>
      </c>
      <c r="AA58" s="91" t="n">
        <f aca="false">Z58/G58/13</f>
        <v>4.84556050010596</v>
      </c>
      <c r="AB58" s="86" t="n">
        <f aca="false">IF(AA58&gt;1.36,1,0)</f>
        <v>1</v>
      </c>
      <c r="AC58" s="126" t="n">
        <v>39179</v>
      </c>
      <c r="AD58" s="82" t="n">
        <f aca="false">IF(AC58&gt;G58*3,1,0)</f>
        <v>1</v>
      </c>
      <c r="AE58" s="85" t="n">
        <v>95</v>
      </c>
      <c r="AF58" s="71" t="n">
        <v>1</v>
      </c>
      <c r="AG58" s="92" t="n">
        <f aca="false">W58+Y58+AB58+AD58+AF58</f>
        <v>5</v>
      </c>
      <c r="AH58" s="122" t="n">
        <v>3839</v>
      </c>
      <c r="AI58" s="93" t="n">
        <f aca="false">AH58/G58</f>
        <v>2.11515151515152</v>
      </c>
      <c r="AJ58" s="122" t="n">
        <v>2381</v>
      </c>
      <c r="AK58" s="75" t="n">
        <f aca="false">AJ58/G58</f>
        <v>1.31184573002755</v>
      </c>
      <c r="AL58" s="90" t="n">
        <f aca="false">IF(AI58&gt;=85%,2,IF(AI58&gt;=50%,1,0))</f>
        <v>2</v>
      </c>
      <c r="AM58" s="92" t="n">
        <f aca="false">AL58+U58+AG58</f>
        <v>14</v>
      </c>
      <c r="AN58" s="94" t="n">
        <f aca="false">((AM58*100)/$AN$4)/100</f>
        <v>0.823529411764706</v>
      </c>
      <c r="AO58" s="95" t="s">
        <v>91</v>
      </c>
      <c r="AP58" s="207"/>
    </row>
    <row r="59" s="128" customFormat="true" ht="17.45" hidden="false" customHeight="true" outlineLevel="0" collapsed="false">
      <c r="A59" s="58" t="n">
        <f aca="false">A58+1</f>
        <v>54</v>
      </c>
      <c r="B59" s="121" t="s">
        <v>102</v>
      </c>
      <c r="C59" s="81" t="n">
        <v>86</v>
      </c>
      <c r="D59" s="122" t="n">
        <v>105</v>
      </c>
      <c r="E59" s="82" t="n">
        <f aca="false">IF(OR(D59&gt;(C59+20),(D59&lt;(C59-0))),0,1)</f>
        <v>1</v>
      </c>
      <c r="F59" s="131" t="n">
        <v>2011</v>
      </c>
      <c r="G59" s="122" t="n">
        <v>2013</v>
      </c>
      <c r="H59" s="82" t="n">
        <f aca="false">IF(OR(G59&gt;(F59+100),G59&lt;(F59-50)),0,1)</f>
        <v>1</v>
      </c>
      <c r="I59" s="124" t="n">
        <v>72</v>
      </c>
      <c r="J59" s="85" t="n">
        <v>72</v>
      </c>
      <c r="K59" s="86" t="n">
        <f aca="false">IF(J59&lt;&gt;I59,0,1)</f>
        <v>1</v>
      </c>
      <c r="L59" s="122" t="n">
        <v>1929</v>
      </c>
      <c r="M59" s="122" t="n">
        <v>75</v>
      </c>
      <c r="N59" s="86" t="n">
        <f aca="false">IF(M59&gt;=90,2,IF(M59&gt;=70,1,0))</f>
        <v>1</v>
      </c>
      <c r="O59" s="122" t="n">
        <v>249</v>
      </c>
      <c r="P59" s="82" t="n">
        <f aca="false">IF(O59&gt;150,1,0)</f>
        <v>1</v>
      </c>
      <c r="Q59" s="125" t="n">
        <v>2232</v>
      </c>
      <c r="R59" s="122" t="n">
        <v>2131</v>
      </c>
      <c r="S59" s="88" t="n">
        <f aca="false">R59/Q59</f>
        <v>0.954749103942652</v>
      </c>
      <c r="T59" s="89" t="n">
        <f aca="false">IF(S59&gt;=90%,2,IF(S59&gt;=70%,1,0))</f>
        <v>2</v>
      </c>
      <c r="U59" s="82" t="n">
        <f aca="false">E59+H59+K59+N59+P59+T59</f>
        <v>7</v>
      </c>
      <c r="V59" s="122" t="n">
        <v>65</v>
      </c>
      <c r="W59" s="90" t="n">
        <f aca="false">IF(V59&gt;=90,2,IF(V59&gt;=70,1,0))</f>
        <v>0</v>
      </c>
      <c r="X59" s="122" t="n">
        <v>52</v>
      </c>
      <c r="Y59" s="90" t="n">
        <f aca="false">IF(X59&gt;=50,2,IF(X59&gt;=40,1,0))</f>
        <v>2</v>
      </c>
      <c r="Z59" s="126" t="n">
        <v>121708</v>
      </c>
      <c r="AA59" s="91" t="n">
        <f aca="false">Z59/G59/13</f>
        <v>4.65084642133822</v>
      </c>
      <c r="AB59" s="86" t="n">
        <f aca="false">IF(AA59&gt;1.36,1,0)</f>
        <v>1</v>
      </c>
      <c r="AC59" s="126" t="n">
        <v>29272</v>
      </c>
      <c r="AD59" s="82" t="n">
        <f aca="false">IF(AC59&gt;G59*3,1,0)</f>
        <v>1</v>
      </c>
      <c r="AE59" s="85" t="n">
        <v>80</v>
      </c>
      <c r="AF59" s="71" t="n">
        <v>1</v>
      </c>
      <c r="AG59" s="92" t="n">
        <f aca="false">W59+Y59+AB59+AD59+AF59</f>
        <v>5</v>
      </c>
      <c r="AH59" s="122" t="n">
        <v>1998</v>
      </c>
      <c r="AI59" s="93" t="n">
        <f aca="false">AH59/G59</f>
        <v>0.992548435171386</v>
      </c>
      <c r="AJ59" s="122" t="n">
        <v>2168</v>
      </c>
      <c r="AK59" s="75" t="n">
        <f aca="false">AJ59/G59</f>
        <v>1.07699950322901</v>
      </c>
      <c r="AL59" s="90" t="n">
        <f aca="false">IF(AI59&gt;=85%,2,IF(AI59&gt;=50%,1,0))</f>
        <v>2</v>
      </c>
      <c r="AM59" s="92" t="n">
        <f aca="false">AL59+U59+AG59</f>
        <v>14</v>
      </c>
      <c r="AN59" s="94" t="n">
        <f aca="false">((AM59*100)/$AN$4)/100</f>
        <v>0.823529411764706</v>
      </c>
      <c r="AO59" s="95" t="s">
        <v>91</v>
      </c>
      <c r="AP59" s="207"/>
      <c r="AQ59" s="130"/>
      <c r="AR59" s="130"/>
      <c r="AS59" s="130"/>
      <c r="AT59" s="130"/>
      <c r="AU59" s="130"/>
      <c r="AV59" s="130"/>
      <c r="AW59" s="130"/>
    </row>
    <row r="60" s="128" customFormat="true" ht="15" hidden="false" customHeight="true" outlineLevel="0" collapsed="false">
      <c r="A60" s="58" t="n">
        <f aca="false">A59+1</f>
        <v>55</v>
      </c>
      <c r="B60" s="121" t="s">
        <v>103</v>
      </c>
      <c r="C60" s="81" t="n">
        <v>64</v>
      </c>
      <c r="D60" s="122" t="n">
        <v>81</v>
      </c>
      <c r="E60" s="82" t="n">
        <f aca="false">IF(OR(D60&gt;(C60+20),(D60&lt;(C60-0))),0,1)</f>
        <v>1</v>
      </c>
      <c r="F60" s="145" t="n">
        <v>1485</v>
      </c>
      <c r="G60" s="122" t="n">
        <v>1514</v>
      </c>
      <c r="H60" s="82" t="n">
        <f aca="false">IF(OR(G60&gt;(F60+100),G60&lt;(F60-50)),0,1)</f>
        <v>1</v>
      </c>
      <c r="I60" s="146" t="n">
        <v>52</v>
      </c>
      <c r="J60" s="85" t="n">
        <v>52</v>
      </c>
      <c r="K60" s="86" t="n">
        <f aca="false">IF(J60&lt;&gt;I60,0,1)</f>
        <v>1</v>
      </c>
      <c r="L60" s="122" t="n">
        <v>1831</v>
      </c>
      <c r="M60" s="122" t="n">
        <v>73</v>
      </c>
      <c r="N60" s="86" t="n">
        <f aca="false">IF(M60&gt;=90,2,IF(M60&gt;=70,1,0))</f>
        <v>1</v>
      </c>
      <c r="O60" s="122" t="n">
        <v>198</v>
      </c>
      <c r="P60" s="82" t="n">
        <f aca="false">IF(O60&gt;150,1,0)</f>
        <v>1</v>
      </c>
      <c r="Q60" s="180" t="n">
        <v>1612</v>
      </c>
      <c r="R60" s="122" t="n">
        <v>2012</v>
      </c>
      <c r="S60" s="88" t="n">
        <f aca="false">R60/Q60</f>
        <v>1.24813895781638</v>
      </c>
      <c r="T60" s="89" t="n">
        <f aca="false">IF(S60&gt;=90%,2,IF(S60&gt;=70%,1,0))</f>
        <v>2</v>
      </c>
      <c r="U60" s="82" t="n">
        <f aca="false">E60+H60+K60+N60+P60+T60</f>
        <v>7</v>
      </c>
      <c r="V60" s="122" t="n">
        <v>57</v>
      </c>
      <c r="W60" s="90" t="n">
        <f aca="false">IF(V60&gt;=90,2,IF(V60&gt;=70,1,0))</f>
        <v>0</v>
      </c>
      <c r="X60" s="122" t="n">
        <v>51</v>
      </c>
      <c r="Y60" s="90" t="n">
        <f aca="false">IF(X60&gt;=50,2,IF(X60&gt;=40,1,0))</f>
        <v>2</v>
      </c>
      <c r="Z60" s="126" t="n">
        <v>85277</v>
      </c>
      <c r="AA60" s="91" t="n">
        <f aca="false">Z60/G60/13</f>
        <v>4.3327405751448</v>
      </c>
      <c r="AB60" s="86" t="n">
        <f aca="false">IF(AA60&gt;1.36,1,0)</f>
        <v>1</v>
      </c>
      <c r="AC60" s="126" t="n">
        <v>24205</v>
      </c>
      <c r="AD60" s="82" t="n">
        <f aca="false">IF(AC60&gt;G60*3,1,0)</f>
        <v>1</v>
      </c>
      <c r="AE60" s="85" t="n">
        <v>69</v>
      </c>
      <c r="AF60" s="71" t="n">
        <v>1</v>
      </c>
      <c r="AG60" s="92" t="n">
        <f aca="false">W60+Y60+AB60+AD60+AF60</f>
        <v>5</v>
      </c>
      <c r="AH60" s="122" t="n">
        <v>2317</v>
      </c>
      <c r="AI60" s="93" t="n">
        <f aca="false">AH60/G60</f>
        <v>1.53038309114927</v>
      </c>
      <c r="AJ60" s="122" t="n">
        <v>5076</v>
      </c>
      <c r="AK60" s="75" t="n">
        <f aca="false">AJ60/G60</f>
        <v>3.35270805812417</v>
      </c>
      <c r="AL60" s="90" t="n">
        <f aca="false">IF(AI60&gt;=85%,2,IF(AI60&gt;=50%,1,0))</f>
        <v>2</v>
      </c>
      <c r="AM60" s="92" t="n">
        <f aca="false">AL60+U60+AG60</f>
        <v>14</v>
      </c>
      <c r="AN60" s="94" t="n">
        <f aca="false">((AM60*100)/$AN$4)/100</f>
        <v>0.823529411764706</v>
      </c>
      <c r="AO60" s="95" t="s">
        <v>91</v>
      </c>
      <c r="AP60" s="207"/>
      <c r="AQ60" s="140"/>
      <c r="AR60" s="140"/>
      <c r="AS60" s="140"/>
      <c r="AT60" s="140"/>
      <c r="AU60" s="140"/>
      <c r="AV60" s="140"/>
      <c r="AW60" s="140"/>
    </row>
    <row r="61" s="128" customFormat="true" ht="15" hidden="false" customHeight="true" outlineLevel="0" collapsed="false">
      <c r="A61" s="58" t="n">
        <f aca="false">A60+1</f>
        <v>56</v>
      </c>
      <c r="B61" s="121" t="s">
        <v>104</v>
      </c>
      <c r="C61" s="81" t="n">
        <v>127</v>
      </c>
      <c r="D61" s="122" t="n">
        <v>143</v>
      </c>
      <c r="E61" s="82" t="n">
        <f aca="false">IF(OR(D61&gt;(C61+20),(D61&lt;(C61-0))),0,1)</f>
        <v>1</v>
      </c>
      <c r="F61" s="131" t="n">
        <v>1944</v>
      </c>
      <c r="G61" s="122" t="n">
        <v>3026</v>
      </c>
      <c r="H61" s="82" t="n">
        <v>1</v>
      </c>
      <c r="I61" s="124" t="n">
        <v>60</v>
      </c>
      <c r="J61" s="85" t="n">
        <v>96</v>
      </c>
      <c r="K61" s="86" t="n">
        <v>1</v>
      </c>
      <c r="L61" s="122" t="n">
        <v>5884</v>
      </c>
      <c r="M61" s="122" t="n">
        <v>99</v>
      </c>
      <c r="N61" s="86" t="n">
        <f aca="false">IF(M61&gt;=90,2,IF(M61&gt;=70,1,0))</f>
        <v>2</v>
      </c>
      <c r="O61" s="122" t="n">
        <v>163</v>
      </c>
      <c r="P61" s="82" t="n">
        <f aca="false">IF(O61&gt;150,1,0)</f>
        <v>1</v>
      </c>
      <c r="Q61" s="125" t="n">
        <v>1860</v>
      </c>
      <c r="R61" s="122" t="n">
        <v>3482</v>
      </c>
      <c r="S61" s="88" t="n">
        <f aca="false">R61/Q61</f>
        <v>1.87204301075269</v>
      </c>
      <c r="T61" s="89" t="n">
        <f aca="false">IF(S61&gt;=90%,2,IF(S61&gt;=70%,1,0))</f>
        <v>2</v>
      </c>
      <c r="U61" s="82" t="n">
        <f aca="false">E61+H61+K61+N61+P61+T61</f>
        <v>8</v>
      </c>
      <c r="V61" s="122" t="n">
        <v>38</v>
      </c>
      <c r="W61" s="90" t="n">
        <f aca="false">IF(V61&gt;=90,2,IF(V61&gt;=70,1,0))</f>
        <v>0</v>
      </c>
      <c r="X61" s="122" t="n">
        <v>42</v>
      </c>
      <c r="Y61" s="90" t="n">
        <f aca="false">IF(X61&gt;=50,2,IF(X61&gt;=40,1,0))</f>
        <v>1</v>
      </c>
      <c r="Z61" s="126" t="n">
        <v>149712</v>
      </c>
      <c r="AA61" s="91" t="n">
        <f aca="false">Z61/G61/13</f>
        <v>3.80578575423255</v>
      </c>
      <c r="AB61" s="86" t="n">
        <f aca="false">IF(AA61&gt;1.36,1,0)</f>
        <v>1</v>
      </c>
      <c r="AC61" s="126" t="n">
        <v>44048</v>
      </c>
      <c r="AD61" s="82" t="n">
        <f aca="false">IF(AC61&gt;G61*3,1,0)</f>
        <v>1</v>
      </c>
      <c r="AE61" s="85" t="n">
        <v>71</v>
      </c>
      <c r="AF61" s="71" t="n">
        <v>1</v>
      </c>
      <c r="AG61" s="92" t="n">
        <f aca="false">W61+Y61+AB61+AD61+AF61</f>
        <v>4</v>
      </c>
      <c r="AH61" s="122" t="n">
        <v>3303</v>
      </c>
      <c r="AI61" s="93" t="n">
        <f aca="false">AH61/G61</f>
        <v>1.09153998678123</v>
      </c>
      <c r="AJ61" s="122" t="n">
        <v>8805</v>
      </c>
      <c r="AK61" s="75" t="n">
        <f aca="false">AJ61/G61</f>
        <v>2.9097818902842</v>
      </c>
      <c r="AL61" s="90" t="n">
        <f aca="false">IF(AI61&gt;=85%,2,IF(AI61&gt;=50%,1,0))</f>
        <v>2</v>
      </c>
      <c r="AM61" s="92" t="n">
        <f aca="false">AL61+U61+AG61</f>
        <v>14</v>
      </c>
      <c r="AN61" s="94" t="n">
        <f aca="false">((AM61*100)/$AN$4)/100</f>
        <v>0.823529411764706</v>
      </c>
      <c r="AO61" s="95" t="s">
        <v>91</v>
      </c>
      <c r="AP61" s="207"/>
      <c r="AQ61" s="140"/>
      <c r="AR61" s="140"/>
      <c r="AS61" s="140"/>
      <c r="AT61" s="140"/>
      <c r="AU61" s="140"/>
      <c r="AV61" s="140"/>
      <c r="AW61" s="140"/>
    </row>
    <row r="62" s="128" customFormat="true" ht="15" hidden="false" customHeight="true" outlineLevel="0" collapsed="false">
      <c r="A62" s="58" t="n">
        <f aca="false">A61+1</f>
        <v>57</v>
      </c>
      <c r="B62" s="121" t="s">
        <v>105</v>
      </c>
      <c r="C62" s="81" t="n">
        <v>13</v>
      </c>
      <c r="D62" s="122" t="n">
        <v>17</v>
      </c>
      <c r="E62" s="82" t="n">
        <f aca="false">IF(OR(D62&gt;(C62+20),(D62&lt;(C62-0))),0,1)</f>
        <v>1</v>
      </c>
      <c r="F62" s="137" t="n">
        <v>110</v>
      </c>
      <c r="G62" s="122" t="n">
        <v>106</v>
      </c>
      <c r="H62" s="82" t="n">
        <f aca="false">IF(OR(G62&gt;(F62+100),G62&lt;(F62-50)),0,1)</f>
        <v>1</v>
      </c>
      <c r="I62" s="138" t="n">
        <v>10</v>
      </c>
      <c r="J62" s="85" t="n">
        <v>10</v>
      </c>
      <c r="K62" s="86" t="n">
        <f aca="false">IF(J62&lt;&gt;I62,0,1)</f>
        <v>1</v>
      </c>
      <c r="L62" s="122" t="n">
        <v>132</v>
      </c>
      <c r="M62" s="122" t="n">
        <v>98</v>
      </c>
      <c r="N62" s="86" t="n">
        <f aca="false">IF(M62&gt;=90,2,IF(M62&gt;=70,1,0))</f>
        <v>2</v>
      </c>
      <c r="O62" s="122" t="n">
        <v>134</v>
      </c>
      <c r="P62" s="82" t="n">
        <f aca="false">IF(O62&gt;150,1,0)</f>
        <v>0</v>
      </c>
      <c r="Q62" s="125" t="n">
        <v>310</v>
      </c>
      <c r="R62" s="122" t="n">
        <v>269</v>
      </c>
      <c r="S62" s="88" t="n">
        <f aca="false">R62/Q62</f>
        <v>0.867741935483871</v>
      </c>
      <c r="T62" s="89" t="n">
        <f aca="false">IF(S62&gt;=90%,2,IF(S62&gt;=70%,1,0))</f>
        <v>1</v>
      </c>
      <c r="U62" s="82" t="n">
        <f aca="false">E62+H62+K62+N62+P62+T62</f>
        <v>6</v>
      </c>
      <c r="V62" s="122" t="n">
        <v>78</v>
      </c>
      <c r="W62" s="90" t="n">
        <f aca="false">IF(V62&gt;=90,2,IF(V62&gt;=70,1,0))</f>
        <v>1</v>
      </c>
      <c r="X62" s="122" t="n">
        <v>49</v>
      </c>
      <c r="Y62" s="90" t="n">
        <f aca="false">IF(X62&gt;=50,2,IF(X62&gt;=40,1,0))</f>
        <v>1</v>
      </c>
      <c r="Z62" s="126" t="n">
        <v>6328</v>
      </c>
      <c r="AA62" s="91" t="n">
        <f aca="false">Z62/G62/13</f>
        <v>4.59216255442671</v>
      </c>
      <c r="AB62" s="86" t="n">
        <f aca="false">IF(AA62&gt;1.36,1,0)</f>
        <v>1</v>
      </c>
      <c r="AC62" s="126" t="n">
        <v>1408</v>
      </c>
      <c r="AD62" s="82" t="n">
        <f aca="false">IF(AC62&gt;G62*3,1,0)</f>
        <v>1</v>
      </c>
      <c r="AE62" s="85" t="n">
        <v>78</v>
      </c>
      <c r="AF62" s="71" t="n">
        <v>1</v>
      </c>
      <c r="AG62" s="92" t="n">
        <f aca="false">W62+Y62+AB62+AD62+AF62</f>
        <v>5</v>
      </c>
      <c r="AH62" s="122" t="n">
        <v>208</v>
      </c>
      <c r="AI62" s="93" t="n">
        <f aca="false">AH62/G62</f>
        <v>1.9622641509434</v>
      </c>
      <c r="AJ62" s="122" t="n">
        <v>42</v>
      </c>
      <c r="AK62" s="75" t="n">
        <f aca="false">AJ62/G62</f>
        <v>0.39622641509434</v>
      </c>
      <c r="AL62" s="90" t="n">
        <f aca="false">IF(AI62&gt;=85%,2,IF(AI62&gt;=50%,1,0))</f>
        <v>2</v>
      </c>
      <c r="AM62" s="92" t="n">
        <f aca="false">AL62+U62+AG62</f>
        <v>13</v>
      </c>
      <c r="AN62" s="94" t="n">
        <f aca="false">((AM62*100)/$AN$4)/100</f>
        <v>0.764705882352941</v>
      </c>
      <c r="AO62" s="95" t="s">
        <v>91</v>
      </c>
      <c r="AP62" s="207"/>
      <c r="AQ62" s="132"/>
      <c r="AR62" s="132"/>
      <c r="AS62" s="132"/>
      <c r="AT62" s="132"/>
      <c r="AU62" s="132"/>
      <c r="AV62" s="132"/>
      <c r="AW62" s="132"/>
    </row>
    <row r="63" s="128" customFormat="true" ht="15" hidden="false" customHeight="true" outlineLevel="0" collapsed="false">
      <c r="A63" s="58" t="n">
        <f aca="false">A62+1</f>
        <v>58</v>
      </c>
      <c r="B63" s="121" t="s">
        <v>106</v>
      </c>
      <c r="C63" s="81" t="n">
        <v>55</v>
      </c>
      <c r="D63" s="122" t="n">
        <v>60</v>
      </c>
      <c r="E63" s="82" t="n">
        <f aca="false">IF(OR(D63&gt;(C63+20),(D63&lt;(C63-0))),0,1)</f>
        <v>1</v>
      </c>
      <c r="F63" s="131" t="n">
        <v>1265</v>
      </c>
      <c r="G63" s="122" t="n">
        <v>1245</v>
      </c>
      <c r="H63" s="82" t="n">
        <f aca="false">IF(OR(G63&gt;(F63+100),G63&lt;(F63-50)),0,1)</f>
        <v>1</v>
      </c>
      <c r="I63" s="124" t="n">
        <v>41</v>
      </c>
      <c r="J63" s="85" t="n">
        <v>41</v>
      </c>
      <c r="K63" s="86" t="n">
        <f aca="false">IF(J63&lt;&gt;I63,0,1)</f>
        <v>1</v>
      </c>
      <c r="L63" s="122" t="n">
        <v>2341</v>
      </c>
      <c r="M63" s="122" t="n">
        <v>95</v>
      </c>
      <c r="N63" s="86" t="n">
        <f aca="false">IF(M63&gt;=90,2,IF(M63&gt;=70,1,0))</f>
        <v>2</v>
      </c>
      <c r="O63" s="122" t="n">
        <v>327</v>
      </c>
      <c r="P63" s="82" t="n">
        <f aca="false">IF(O63&gt;150,1,0)</f>
        <v>1</v>
      </c>
      <c r="Q63" s="125" t="n">
        <v>1271</v>
      </c>
      <c r="R63" s="122" t="n">
        <v>1379</v>
      </c>
      <c r="S63" s="88" t="n">
        <f aca="false">R63/Q63</f>
        <v>1.08497246262785</v>
      </c>
      <c r="T63" s="89" t="n">
        <f aca="false">IF(S63&gt;=90%,2,IF(S63&gt;=70%,1,0))</f>
        <v>2</v>
      </c>
      <c r="U63" s="82" t="n">
        <f aca="false">E63+H63+K63+N63+P63+T63</f>
        <v>8</v>
      </c>
      <c r="V63" s="122" t="n">
        <v>25</v>
      </c>
      <c r="W63" s="90" t="n">
        <f aca="false">IF(V63&gt;=90,2,IF(V63&gt;=70,1,0))</f>
        <v>0</v>
      </c>
      <c r="X63" s="122" t="n">
        <v>34</v>
      </c>
      <c r="Y63" s="90" t="n">
        <f aca="false">IF(X63&gt;=50,2,IF(X63&gt;=40,1,0))</f>
        <v>0</v>
      </c>
      <c r="Z63" s="126" t="n">
        <v>43935</v>
      </c>
      <c r="AA63" s="91" t="n">
        <f aca="false">Z63/G63/13</f>
        <v>2.71455050973123</v>
      </c>
      <c r="AB63" s="86" t="n">
        <f aca="false">IF(AA63&gt;1.36,1,0)</f>
        <v>1</v>
      </c>
      <c r="AC63" s="126" t="n">
        <v>10672</v>
      </c>
      <c r="AD63" s="82" t="n">
        <f aca="false">IF(AC63&gt;G63*3,1,0)</f>
        <v>1</v>
      </c>
      <c r="AE63" s="85" t="n">
        <v>54</v>
      </c>
      <c r="AF63" s="71" t="n">
        <v>1</v>
      </c>
      <c r="AG63" s="92" t="n">
        <f aca="false">W63+Y63+AB63+AD63+AF63</f>
        <v>3</v>
      </c>
      <c r="AH63" s="122" t="n">
        <v>1214</v>
      </c>
      <c r="AI63" s="93" t="n">
        <f aca="false">AH63/G63</f>
        <v>0.975100401606426</v>
      </c>
      <c r="AJ63" s="122" t="n">
        <v>544</v>
      </c>
      <c r="AK63" s="75" t="n">
        <f aca="false">AJ63/G63</f>
        <v>0.436947791164659</v>
      </c>
      <c r="AL63" s="90" t="n">
        <f aca="false">IF(AI63&gt;=85%,2,IF(AI63&gt;=50%,1,0))</f>
        <v>2</v>
      </c>
      <c r="AM63" s="92" t="n">
        <f aca="false">AL63+U63+AG63</f>
        <v>13</v>
      </c>
      <c r="AN63" s="94" t="n">
        <f aca="false">((AM63*100)/$AN$4)/100</f>
        <v>0.764705882352941</v>
      </c>
      <c r="AO63" s="95" t="s">
        <v>91</v>
      </c>
      <c r="AP63" s="207"/>
      <c r="AQ63" s="132"/>
      <c r="AR63" s="132"/>
      <c r="AS63" s="132"/>
      <c r="AT63" s="132"/>
      <c r="AU63" s="132"/>
      <c r="AV63" s="132"/>
      <c r="AW63" s="132"/>
    </row>
    <row r="64" s="208" customFormat="true" ht="14.45" hidden="false" customHeight="true" outlineLevel="0" collapsed="false">
      <c r="A64" s="58" t="n">
        <f aca="false">A63+1</f>
        <v>59</v>
      </c>
      <c r="B64" s="121" t="s">
        <v>107</v>
      </c>
      <c r="C64" s="81" t="n">
        <v>103</v>
      </c>
      <c r="D64" s="122" t="n">
        <v>128</v>
      </c>
      <c r="E64" s="82" t="n">
        <f aca="false">IF(OR(D64&gt;(C64+20),(D64&lt;(C64-0))),0,1)</f>
        <v>0</v>
      </c>
      <c r="F64" s="131" t="n">
        <v>2966</v>
      </c>
      <c r="G64" s="122" t="n">
        <v>2980</v>
      </c>
      <c r="H64" s="82" t="n">
        <f aca="false">IF(OR(G64&gt;(F64+100),G64&lt;(F64-50)),0,1)</f>
        <v>1</v>
      </c>
      <c r="I64" s="124" t="n">
        <v>89</v>
      </c>
      <c r="J64" s="85" t="n">
        <v>89</v>
      </c>
      <c r="K64" s="86" t="n">
        <f aca="false">IF(J64&lt;&gt;I64,0,1)</f>
        <v>1</v>
      </c>
      <c r="L64" s="122" t="n">
        <v>2865</v>
      </c>
      <c r="M64" s="122" t="n">
        <v>90</v>
      </c>
      <c r="N64" s="86" t="n">
        <f aca="false">IF(M64&gt;=90,2,IF(M64&gt;=70,1,0))</f>
        <v>2</v>
      </c>
      <c r="O64" s="122" t="n">
        <v>721</v>
      </c>
      <c r="P64" s="82" t="n">
        <f aca="false">IF(O64&gt;150,1,0)</f>
        <v>1</v>
      </c>
      <c r="Q64" s="206" t="n">
        <v>2759</v>
      </c>
      <c r="R64" s="122" t="n">
        <v>2609</v>
      </c>
      <c r="S64" s="88" t="n">
        <f aca="false">R64/Q64</f>
        <v>0.945632475534614</v>
      </c>
      <c r="T64" s="89" t="n">
        <f aca="false">IF(S64&gt;=90%,2,IF(S64&gt;=70%,1,0))</f>
        <v>2</v>
      </c>
      <c r="U64" s="82" t="n">
        <f aca="false">E64+H64+K64+N64+P64+T64</f>
        <v>7</v>
      </c>
      <c r="V64" s="122" t="n">
        <v>35</v>
      </c>
      <c r="W64" s="90" t="n">
        <f aca="false">IF(V64&gt;=90,2,IF(V64&gt;=70,1,0))</f>
        <v>0</v>
      </c>
      <c r="X64" s="122" t="n">
        <v>14</v>
      </c>
      <c r="Y64" s="90" t="n">
        <f aca="false">IF(X64&gt;=50,2,IF(X64&gt;=40,1,0))</f>
        <v>0</v>
      </c>
      <c r="Z64" s="126" t="n">
        <v>156614</v>
      </c>
      <c r="AA64" s="91" t="n">
        <f aca="false">Z64/G64/13</f>
        <v>4.04269488900361</v>
      </c>
      <c r="AB64" s="86" t="n">
        <f aca="false">IF(AA64&gt;1.36,1,0)</f>
        <v>1</v>
      </c>
      <c r="AC64" s="126" t="n">
        <v>45389</v>
      </c>
      <c r="AD64" s="82" t="n">
        <f aca="false">IF(AC64&gt;G64*3,1,0)</f>
        <v>1</v>
      </c>
      <c r="AE64" s="85" t="n">
        <v>88</v>
      </c>
      <c r="AF64" s="71" t="n">
        <v>1</v>
      </c>
      <c r="AG64" s="92" t="n">
        <f aca="false">W64+Y64+AB64+AD64+AF64</f>
        <v>3</v>
      </c>
      <c r="AH64" s="122" t="n">
        <v>17702</v>
      </c>
      <c r="AI64" s="93" t="n">
        <f aca="false">AH64/G64</f>
        <v>5.94026845637584</v>
      </c>
      <c r="AJ64" s="122" t="n">
        <v>4987</v>
      </c>
      <c r="AK64" s="75" t="n">
        <f aca="false">AJ64/G64</f>
        <v>1.67348993288591</v>
      </c>
      <c r="AL64" s="90" t="n">
        <f aca="false">IF(AI64&gt;=85%,2,IF(AI64&gt;=50%,1,0))</f>
        <v>2</v>
      </c>
      <c r="AM64" s="92" t="n">
        <f aca="false">AL64+U64+AG64</f>
        <v>12</v>
      </c>
      <c r="AN64" s="94" t="n">
        <f aca="false">((AM64*100)/$AN$4)/100</f>
        <v>0.705882352941177</v>
      </c>
      <c r="AO64" s="95" t="s">
        <v>91</v>
      </c>
      <c r="AP64" s="207"/>
      <c r="AQ64" s="128"/>
      <c r="AR64" s="128"/>
      <c r="AS64" s="128"/>
      <c r="AT64" s="128"/>
      <c r="AU64" s="128"/>
      <c r="AV64" s="128"/>
      <c r="AW64" s="128"/>
    </row>
    <row r="65" s="208" customFormat="true" ht="17.45" hidden="false" customHeight="true" outlineLevel="0" collapsed="false">
      <c r="A65" s="58" t="n">
        <f aca="false">A64+1</f>
        <v>60</v>
      </c>
      <c r="B65" s="121" t="s">
        <v>108</v>
      </c>
      <c r="C65" s="81" t="n">
        <v>93</v>
      </c>
      <c r="D65" s="122" t="n">
        <v>111</v>
      </c>
      <c r="E65" s="82" t="n">
        <f aca="false">IF(OR(D65&gt;(C65+20),(D65&lt;(C65-0))),0,1)</f>
        <v>1</v>
      </c>
      <c r="F65" s="145" t="n">
        <v>2693</v>
      </c>
      <c r="G65" s="122" t="n">
        <v>2712</v>
      </c>
      <c r="H65" s="82" t="n">
        <f aca="false">IF(OR(G65&gt;(F65+100),G65&lt;(F65-50)),0,1)</f>
        <v>1</v>
      </c>
      <c r="I65" s="146" t="n">
        <v>79</v>
      </c>
      <c r="J65" s="85" t="n">
        <v>79</v>
      </c>
      <c r="K65" s="86" t="n">
        <f aca="false">IF(J65&lt;&gt;I65,0,1)</f>
        <v>1</v>
      </c>
      <c r="L65" s="122" t="n">
        <v>4937</v>
      </c>
      <c r="M65" s="122" t="n">
        <v>99</v>
      </c>
      <c r="N65" s="86" t="n">
        <f aca="false">IF(M65&gt;=90,2,IF(M65&gt;=70,1,0))</f>
        <v>2</v>
      </c>
      <c r="O65" s="122" t="n">
        <v>144</v>
      </c>
      <c r="P65" s="82" t="n">
        <f aca="false">IF(O65&gt;150,1,0)</f>
        <v>0</v>
      </c>
      <c r="Q65" s="147" t="n">
        <v>2449</v>
      </c>
      <c r="R65" s="122" t="n">
        <v>2810</v>
      </c>
      <c r="S65" s="88" t="n">
        <f aca="false">R65/Q65</f>
        <v>1.14740710494079</v>
      </c>
      <c r="T65" s="89" t="n">
        <f aca="false">IF(S65&gt;=90%,2,IF(S65&gt;=70%,1,0))</f>
        <v>2</v>
      </c>
      <c r="U65" s="82" t="n">
        <f aca="false">E65+H65+K65+N65+P65+T65</f>
        <v>7</v>
      </c>
      <c r="V65" s="122" t="n">
        <v>14</v>
      </c>
      <c r="W65" s="90" t="n">
        <f aca="false">IF(V65&gt;=90,2,IF(V65&gt;=70,1,0))</f>
        <v>0</v>
      </c>
      <c r="X65" s="122" t="n">
        <v>7</v>
      </c>
      <c r="Y65" s="90" t="n">
        <f aca="false">IF(X65&gt;=50,2,IF(X65&gt;=40,1,0))</f>
        <v>0</v>
      </c>
      <c r="Z65" s="126" t="n">
        <v>85146</v>
      </c>
      <c r="AA65" s="91" t="n">
        <f aca="false">Z65/G65/13</f>
        <v>2.41507828454731</v>
      </c>
      <c r="AB65" s="86" t="n">
        <f aca="false">IF(AA65&gt;1.36,1,0)</f>
        <v>1</v>
      </c>
      <c r="AC65" s="126" t="n">
        <v>20170</v>
      </c>
      <c r="AD65" s="82" t="n">
        <f aca="false">IF(AC65&gt;G65*3,1,0)</f>
        <v>1</v>
      </c>
      <c r="AE65" s="85" t="n">
        <v>32</v>
      </c>
      <c r="AF65" s="71" t="n">
        <v>1</v>
      </c>
      <c r="AG65" s="92" t="n">
        <f aca="false">W65+Y65+AB65+AD65+AF65</f>
        <v>3</v>
      </c>
      <c r="AH65" s="122" t="n">
        <v>6699</v>
      </c>
      <c r="AI65" s="93" t="n">
        <f aca="false">AH65/G65</f>
        <v>2.47013274336283</v>
      </c>
      <c r="AJ65" s="122" t="n">
        <v>5620</v>
      </c>
      <c r="AK65" s="75" t="n">
        <f aca="false">AJ65/G65</f>
        <v>2.07227138643068</v>
      </c>
      <c r="AL65" s="90" t="n">
        <f aca="false">IF(AI65&gt;=85%,2,IF(AI65&gt;=50%,1,0))</f>
        <v>2</v>
      </c>
      <c r="AM65" s="92" t="n">
        <f aca="false">AL65+U65+AG65</f>
        <v>12</v>
      </c>
      <c r="AN65" s="94" t="n">
        <f aca="false">((AM65*100)/$AN$4)/100</f>
        <v>0.705882352941177</v>
      </c>
      <c r="AO65" s="95" t="s">
        <v>91</v>
      </c>
      <c r="AP65" s="207"/>
      <c r="AQ65" s="132"/>
      <c r="AR65" s="132"/>
      <c r="AS65" s="132"/>
      <c r="AT65" s="132"/>
      <c r="AU65" s="132"/>
      <c r="AV65" s="132"/>
      <c r="AW65" s="132"/>
    </row>
    <row r="66" s="128" customFormat="true" ht="16.9" hidden="false" customHeight="true" outlineLevel="0" collapsed="false">
      <c r="A66" s="58" t="n">
        <f aca="false">A65+1</f>
        <v>61</v>
      </c>
      <c r="B66" s="121" t="s">
        <v>109</v>
      </c>
      <c r="C66" s="81" t="n">
        <v>20</v>
      </c>
      <c r="D66" s="122" t="n">
        <v>21</v>
      </c>
      <c r="E66" s="82" t="n">
        <f aca="false">IF(OR(D66&gt;(C66+20),(D66&lt;(C66-0))),0,1)</f>
        <v>1</v>
      </c>
      <c r="F66" s="131" t="n">
        <v>446</v>
      </c>
      <c r="G66" s="122" t="n">
        <v>449</v>
      </c>
      <c r="H66" s="82" t="n">
        <f aca="false">IF(OR(G66&gt;(F66+100),G66&lt;(F66-50)),0,1)</f>
        <v>1</v>
      </c>
      <c r="I66" s="124" t="n">
        <v>16</v>
      </c>
      <c r="J66" s="85" t="n">
        <v>16</v>
      </c>
      <c r="K66" s="86" t="n">
        <f aca="false">IF(J66&lt;&gt;I66,0,1)</f>
        <v>1</v>
      </c>
      <c r="L66" s="122" t="n">
        <v>437</v>
      </c>
      <c r="M66" s="122" t="n">
        <v>100</v>
      </c>
      <c r="N66" s="86" t="n">
        <f aca="false">IF(M66&gt;=90,2,IF(M66&gt;=70,1,0))</f>
        <v>2</v>
      </c>
      <c r="O66" s="122" t="n">
        <v>185</v>
      </c>
      <c r="P66" s="82" t="n">
        <f aca="false">IF(O66&gt;150,1,0)</f>
        <v>1</v>
      </c>
      <c r="Q66" s="125" t="n">
        <v>496</v>
      </c>
      <c r="R66" s="122" t="n">
        <v>358</v>
      </c>
      <c r="S66" s="88" t="n">
        <f aca="false">R66/Q66</f>
        <v>0.721774193548387</v>
      </c>
      <c r="T66" s="89" t="n">
        <f aca="false">IF(S66&gt;=90%,2,IF(S66&gt;=70%,1,0))</f>
        <v>1</v>
      </c>
      <c r="U66" s="82" t="n">
        <f aca="false">E66+H66+K66+N66+P66+T66</f>
        <v>7</v>
      </c>
      <c r="V66" s="122" t="n">
        <v>88</v>
      </c>
      <c r="W66" s="90" t="n">
        <f aca="false">IF(V66&gt;=90,2,IF(V66&gt;=70,1,0))</f>
        <v>1</v>
      </c>
      <c r="X66" s="122" t="n">
        <v>27</v>
      </c>
      <c r="Y66" s="90" t="n">
        <f aca="false">IF(X66&gt;=50,2,IF(X66&gt;=40,1,0))</f>
        <v>0</v>
      </c>
      <c r="Z66" s="126" t="n">
        <v>22709</v>
      </c>
      <c r="AA66" s="91" t="n">
        <f aca="false">Z66/G66/13</f>
        <v>3.89052595511393</v>
      </c>
      <c r="AB66" s="86" t="n">
        <f aca="false">IF(AA66&gt;1.36,1,0)</f>
        <v>1</v>
      </c>
      <c r="AC66" s="126" t="n">
        <v>5219</v>
      </c>
      <c r="AD66" s="82" t="n">
        <f aca="false">IF(AC66&gt;G66*3,1,0)</f>
        <v>1</v>
      </c>
      <c r="AE66" s="85" t="n">
        <v>50</v>
      </c>
      <c r="AF66" s="71" t="n">
        <v>1</v>
      </c>
      <c r="AG66" s="92" t="n">
        <f aca="false">W66+Y66+AB66+AD66+AF66</f>
        <v>4</v>
      </c>
      <c r="AH66" s="122" t="n">
        <v>283</v>
      </c>
      <c r="AI66" s="93" t="n">
        <f aca="false">AH66/G66</f>
        <v>0.630289532293987</v>
      </c>
      <c r="AJ66" s="122" t="n">
        <v>49</v>
      </c>
      <c r="AK66" s="75" t="n">
        <f aca="false">AJ66/G66</f>
        <v>0.10913140311804</v>
      </c>
      <c r="AL66" s="90" t="n">
        <f aca="false">IF(AI66&gt;=85%,2,IF(AI66&gt;=50%,1,0))</f>
        <v>1</v>
      </c>
      <c r="AM66" s="92" t="n">
        <f aca="false">AL66+U66+AG66</f>
        <v>12</v>
      </c>
      <c r="AN66" s="94" t="n">
        <f aca="false">((AM66*100)/$AN$4)/100</f>
        <v>0.705882352941177</v>
      </c>
      <c r="AO66" s="95" t="s">
        <v>91</v>
      </c>
      <c r="AP66" s="207"/>
      <c r="AQ66" s="132"/>
      <c r="AR66" s="132"/>
      <c r="AS66" s="132"/>
      <c r="AT66" s="132"/>
      <c r="AU66" s="132"/>
      <c r="AV66" s="132"/>
      <c r="AW66" s="132"/>
    </row>
    <row r="67" s="128" customFormat="true" ht="14.45" hidden="false" customHeight="true" outlineLevel="0" collapsed="false">
      <c r="A67" s="58" t="n">
        <f aca="false">A66+1</f>
        <v>62</v>
      </c>
      <c r="B67" s="121" t="s">
        <v>110</v>
      </c>
      <c r="C67" s="81" t="n">
        <v>55</v>
      </c>
      <c r="D67" s="122" t="n">
        <v>70</v>
      </c>
      <c r="E67" s="82" t="n">
        <f aca="false">IF(OR(D67&gt;(C67+20),(D67&lt;(C67-0))),0,1)</f>
        <v>1</v>
      </c>
      <c r="F67" s="131" t="n">
        <v>1459</v>
      </c>
      <c r="G67" s="122" t="n">
        <v>1454</v>
      </c>
      <c r="H67" s="82" t="n">
        <f aca="false">IF(OR(G67&gt;(F67+100),G67&lt;(F67-50)),0,1)</f>
        <v>1</v>
      </c>
      <c r="I67" s="124" t="n">
        <v>44</v>
      </c>
      <c r="J67" s="85" t="n">
        <v>44</v>
      </c>
      <c r="K67" s="86" t="n">
        <f aca="false">IF(J67&lt;&gt;I67,0,1)</f>
        <v>1</v>
      </c>
      <c r="L67" s="122" t="n">
        <v>1304</v>
      </c>
      <c r="M67" s="122" t="n">
        <v>86</v>
      </c>
      <c r="N67" s="86" t="n">
        <f aca="false">IF(M67&gt;=90,2,IF(M67&gt;=70,1,0))</f>
        <v>1</v>
      </c>
      <c r="O67" s="122" t="n">
        <v>216</v>
      </c>
      <c r="P67" s="82" t="n">
        <f aca="false">IF(O67&gt;150,1,0)</f>
        <v>1</v>
      </c>
      <c r="Q67" s="139" t="n">
        <v>1364</v>
      </c>
      <c r="R67" s="122" t="n">
        <v>1343</v>
      </c>
      <c r="S67" s="88" t="n">
        <f aca="false">R67/Q67</f>
        <v>0.984604105571848</v>
      </c>
      <c r="T67" s="89" t="n">
        <f aca="false">IF(S67&gt;=90%,2,IF(S67&gt;=70%,1,0))</f>
        <v>2</v>
      </c>
      <c r="U67" s="82" t="n">
        <f aca="false">E67+H67+K67+N67+P67+T67</f>
        <v>7</v>
      </c>
      <c r="V67" s="122" t="n">
        <v>57</v>
      </c>
      <c r="W67" s="90" t="n">
        <f aca="false">IF(V67&gt;=90,2,IF(V67&gt;=70,1,0))</f>
        <v>0</v>
      </c>
      <c r="X67" s="122" t="n">
        <v>32</v>
      </c>
      <c r="Y67" s="90" t="n">
        <f aca="false">IF(X67&gt;=50,2,IF(X67&gt;=40,1,0))</f>
        <v>0</v>
      </c>
      <c r="Z67" s="126" t="n">
        <v>75557</v>
      </c>
      <c r="AA67" s="91" t="n">
        <f aca="false">Z67/G67/13</f>
        <v>3.99730187281769</v>
      </c>
      <c r="AB67" s="86" t="n">
        <f aca="false">IF(AA67&gt;1.36,1,0)</f>
        <v>1</v>
      </c>
      <c r="AC67" s="126" t="n">
        <v>24432</v>
      </c>
      <c r="AD67" s="82" t="n">
        <f aca="false">IF(AC67&gt;G67*3,1,0)</f>
        <v>1</v>
      </c>
      <c r="AE67" s="85" t="n">
        <v>62</v>
      </c>
      <c r="AF67" s="71" t="n">
        <v>1</v>
      </c>
      <c r="AG67" s="92" t="n">
        <f aca="false">W67+Y67+AB67+AD67+AF67</f>
        <v>3</v>
      </c>
      <c r="AH67" s="122" t="n">
        <v>3470</v>
      </c>
      <c r="AI67" s="93" t="n">
        <f aca="false">AH67/G67</f>
        <v>2.38651994497937</v>
      </c>
      <c r="AJ67" s="122" t="n">
        <v>393</v>
      </c>
      <c r="AK67" s="75" t="n">
        <f aca="false">AJ67/G67</f>
        <v>0.270288858321871</v>
      </c>
      <c r="AL67" s="90" t="n">
        <f aca="false">IF(AI67&gt;=85%,2,IF(AI67&gt;=50%,1,0))</f>
        <v>2</v>
      </c>
      <c r="AM67" s="92" t="n">
        <f aca="false">AL67+U67+AG67</f>
        <v>12</v>
      </c>
      <c r="AN67" s="94" t="n">
        <f aca="false">((AM67*100)/$AN$4)/100</f>
        <v>0.705882352941177</v>
      </c>
      <c r="AO67" s="95" t="s">
        <v>91</v>
      </c>
      <c r="AP67" s="207"/>
    </row>
    <row r="68" s="128" customFormat="true" ht="15.6" hidden="false" customHeight="true" outlineLevel="0" collapsed="false">
      <c r="A68" s="58" t="n">
        <f aca="false">A67+1</f>
        <v>63</v>
      </c>
      <c r="B68" s="121" t="s">
        <v>111</v>
      </c>
      <c r="C68" s="81" t="n">
        <v>69</v>
      </c>
      <c r="D68" s="122" t="n">
        <v>80</v>
      </c>
      <c r="E68" s="82" t="n">
        <f aca="false">IF(OR(D68&gt;(C68+20),(D68&lt;(C68-0))),0,1)</f>
        <v>1</v>
      </c>
      <c r="F68" s="149" t="n">
        <v>2171</v>
      </c>
      <c r="G68" s="122" t="n">
        <v>2170</v>
      </c>
      <c r="H68" s="82" t="n">
        <f aca="false">IF(OR(G68&gt;(F68+100),G68&lt;(F68-50)),0,1)</f>
        <v>1</v>
      </c>
      <c r="I68" s="150" t="n">
        <v>63</v>
      </c>
      <c r="J68" s="85" t="n">
        <v>63</v>
      </c>
      <c r="K68" s="86" t="n">
        <f aca="false">IF(J68&lt;&gt;I68,0,1)</f>
        <v>1</v>
      </c>
      <c r="L68" s="122" t="n">
        <v>3988</v>
      </c>
      <c r="M68" s="122" t="n">
        <v>100</v>
      </c>
      <c r="N68" s="86" t="n">
        <f aca="false">IF(M68&gt;=90,2,IF(M68&gt;=70,1,0))</f>
        <v>2</v>
      </c>
      <c r="O68" s="122" t="n">
        <v>154</v>
      </c>
      <c r="P68" s="82" t="n">
        <f aca="false">IF(O68&gt;150,1,0)</f>
        <v>1</v>
      </c>
      <c r="Q68" s="125" t="n">
        <v>1953</v>
      </c>
      <c r="R68" s="122" t="n">
        <v>1968</v>
      </c>
      <c r="S68" s="88" t="n">
        <f aca="false">R68/Q68</f>
        <v>1.00768049155146</v>
      </c>
      <c r="T68" s="89" t="n">
        <f aca="false">IF(S68&gt;=90%,2,IF(S68&gt;=70%,1,0))</f>
        <v>2</v>
      </c>
      <c r="U68" s="82" t="n">
        <f aca="false">E68+H68+K68+N68+P68+T68</f>
        <v>8</v>
      </c>
      <c r="V68" s="122" t="n">
        <v>26</v>
      </c>
      <c r="W68" s="90" t="n">
        <f aca="false">IF(V68&gt;=90,2,IF(V68&gt;=70,1,0))</f>
        <v>0</v>
      </c>
      <c r="X68" s="122" t="n">
        <v>14</v>
      </c>
      <c r="Y68" s="90" t="n">
        <f aca="false">IF(X68&gt;=50,2,IF(X68&gt;=40,1,0))</f>
        <v>0</v>
      </c>
      <c r="Z68" s="126" t="n">
        <v>70847</v>
      </c>
      <c r="AA68" s="91" t="n">
        <f aca="false">Z68/G68/13</f>
        <v>2.51141439205955</v>
      </c>
      <c r="AB68" s="86" t="n">
        <f aca="false">IF(AA68&gt;1.36,1,0)</f>
        <v>1</v>
      </c>
      <c r="AC68" s="126" t="n">
        <v>18338</v>
      </c>
      <c r="AD68" s="82" t="n">
        <f aca="false">IF(AC68&gt;G68*3,1,0)</f>
        <v>1</v>
      </c>
      <c r="AE68" s="85" t="n">
        <v>96</v>
      </c>
      <c r="AF68" s="71" t="n">
        <v>1</v>
      </c>
      <c r="AG68" s="92" t="n">
        <f aca="false">W68+Y68+AB68+AD68+AF68</f>
        <v>3</v>
      </c>
      <c r="AH68" s="122" t="n">
        <v>943</v>
      </c>
      <c r="AI68" s="93" t="n">
        <f aca="false">AH68/G68</f>
        <v>0.434562211981567</v>
      </c>
      <c r="AJ68" s="122" t="n">
        <v>731</v>
      </c>
      <c r="AK68" s="75" t="n">
        <f aca="false">AJ68/G68</f>
        <v>0.336866359447005</v>
      </c>
      <c r="AL68" s="90" t="n">
        <f aca="false">IF(AI68&gt;=85%,2,IF(AI68&gt;=50%,1,0))</f>
        <v>0</v>
      </c>
      <c r="AM68" s="92" t="n">
        <f aca="false">AL68+U68+AG68</f>
        <v>11</v>
      </c>
      <c r="AN68" s="94" t="n">
        <f aca="false">((AM68*100)/$AN$4)/100</f>
        <v>0.647058823529412</v>
      </c>
      <c r="AO68" s="95" t="s">
        <v>91</v>
      </c>
      <c r="AP68" s="207"/>
      <c r="AQ68" s="132"/>
      <c r="AR68" s="132"/>
      <c r="AS68" s="132"/>
      <c r="AT68" s="132"/>
      <c r="AU68" s="132"/>
      <c r="AV68" s="132"/>
      <c r="AW68" s="132"/>
    </row>
    <row r="69" s="128" customFormat="true" ht="14.45" hidden="false" customHeight="true" outlineLevel="0" collapsed="false">
      <c r="A69" s="58" t="n">
        <f aca="false">A68+1</f>
        <v>64</v>
      </c>
      <c r="B69" s="121" t="s">
        <v>112</v>
      </c>
      <c r="C69" s="81" t="n">
        <v>65</v>
      </c>
      <c r="D69" s="122" t="n">
        <v>73</v>
      </c>
      <c r="E69" s="82" t="n">
        <f aca="false">IF(OR(D69&gt;(C69+20),(D69&lt;(C69-0))),0,1)</f>
        <v>1</v>
      </c>
      <c r="F69" s="149" t="n">
        <v>1380</v>
      </c>
      <c r="G69" s="122" t="n">
        <v>1392</v>
      </c>
      <c r="H69" s="82" t="n">
        <f aca="false">IF(OR(G69&gt;(F69+100),G69&lt;(F69-50)),0,1)</f>
        <v>1</v>
      </c>
      <c r="I69" s="150" t="n">
        <v>50</v>
      </c>
      <c r="J69" s="85" t="n">
        <v>50</v>
      </c>
      <c r="K69" s="86" t="n">
        <f aca="false">IF(J69&lt;&gt;I69,0,1)</f>
        <v>1</v>
      </c>
      <c r="L69" s="122" t="n">
        <v>1238</v>
      </c>
      <c r="M69" s="122" t="n">
        <v>82</v>
      </c>
      <c r="N69" s="86" t="n">
        <f aca="false">IF(M69&gt;=90,2,IF(M69&gt;=70,1,0))</f>
        <v>1</v>
      </c>
      <c r="O69" s="122" t="n">
        <v>207</v>
      </c>
      <c r="P69" s="82" t="n">
        <f aca="false">IF(O69&gt;150,1,0)</f>
        <v>1</v>
      </c>
      <c r="Q69" s="125" t="n">
        <v>1550</v>
      </c>
      <c r="R69" s="122" t="n">
        <v>1757</v>
      </c>
      <c r="S69" s="88" t="n">
        <f aca="false">R69/Q69</f>
        <v>1.13354838709677</v>
      </c>
      <c r="T69" s="89" t="n">
        <f aca="false">IF(S69&gt;=90%,2,IF(S69&gt;=70%,1,0))</f>
        <v>2</v>
      </c>
      <c r="U69" s="82" t="n">
        <f aca="false">E69+H69+K69+N69+P69+T69</f>
        <v>7</v>
      </c>
      <c r="V69" s="122" t="n">
        <v>54</v>
      </c>
      <c r="W69" s="90" t="n">
        <f aca="false">IF(V69&gt;=90,2,IF(V69&gt;=70,1,0))</f>
        <v>0</v>
      </c>
      <c r="X69" s="122" t="n">
        <v>7</v>
      </c>
      <c r="Y69" s="90" t="n">
        <f aca="false">IF(X69&gt;=50,2,IF(X69&gt;=40,1,0))</f>
        <v>0</v>
      </c>
      <c r="Z69" s="126" t="n">
        <v>76067</v>
      </c>
      <c r="AA69" s="91" t="n">
        <f aca="false">Z69/G69/13</f>
        <v>4.20352564102564</v>
      </c>
      <c r="AB69" s="86" t="n">
        <f aca="false">IF(AA69&gt;1.36,1,0)</f>
        <v>1</v>
      </c>
      <c r="AC69" s="126" t="n">
        <v>20930</v>
      </c>
      <c r="AD69" s="82" t="n">
        <f aca="false">IF(AC69&gt;G69*3,1,0)</f>
        <v>1</v>
      </c>
      <c r="AE69" s="85" t="n">
        <v>80</v>
      </c>
      <c r="AF69" s="71" t="n">
        <v>1</v>
      </c>
      <c r="AG69" s="92" t="n">
        <f aca="false">W69+Y69+AB69+AD69+AF69</f>
        <v>3</v>
      </c>
      <c r="AH69" s="122" t="n">
        <v>783</v>
      </c>
      <c r="AI69" s="93" t="n">
        <f aca="false">AH69/G69</f>
        <v>0.5625</v>
      </c>
      <c r="AJ69" s="122" t="n">
        <v>154</v>
      </c>
      <c r="AK69" s="75" t="n">
        <f aca="false">AJ69/G69</f>
        <v>0.110632183908046</v>
      </c>
      <c r="AL69" s="90" t="n">
        <f aca="false">IF(AI69&gt;=85%,2,IF(AI69&gt;=50%,1,0))</f>
        <v>1</v>
      </c>
      <c r="AM69" s="92" t="n">
        <f aca="false">AL69+U69+AG69</f>
        <v>11</v>
      </c>
      <c r="AN69" s="94" t="n">
        <f aca="false">((AM69*100)/$AN$4)/100</f>
        <v>0.647058823529412</v>
      </c>
      <c r="AO69" s="95" t="s">
        <v>91</v>
      </c>
      <c r="AP69" s="207"/>
    </row>
    <row r="70" s="128" customFormat="true" ht="14.45" hidden="false" customHeight="true" outlineLevel="0" collapsed="false">
      <c r="A70" s="58" t="n">
        <f aca="false">A69+1</f>
        <v>65</v>
      </c>
      <c r="B70" s="121" t="s">
        <v>113</v>
      </c>
      <c r="C70" s="81" t="n">
        <v>31</v>
      </c>
      <c r="D70" s="122" t="n">
        <v>35</v>
      </c>
      <c r="E70" s="82" t="n">
        <f aca="false">IF(OR(D70&gt;(C70+20),(D70&lt;(C70-0))),0,1)</f>
        <v>1</v>
      </c>
      <c r="F70" s="131" t="n">
        <v>576</v>
      </c>
      <c r="G70" s="122" t="n">
        <v>579</v>
      </c>
      <c r="H70" s="82" t="n">
        <f aca="false">IF(OR(G70&gt;(F70+100),G70&lt;(F70-50)),0,1)</f>
        <v>1</v>
      </c>
      <c r="I70" s="124" t="n">
        <v>23</v>
      </c>
      <c r="J70" s="85" t="n">
        <v>23</v>
      </c>
      <c r="K70" s="86" t="n">
        <f aca="false">IF(J70&lt;&gt;I70,0,1)</f>
        <v>1</v>
      </c>
      <c r="L70" s="122" t="n">
        <v>821</v>
      </c>
      <c r="M70" s="122" t="n">
        <v>82</v>
      </c>
      <c r="N70" s="86" t="n">
        <f aca="false">IF(M70&gt;=90,2,IF(M70&gt;=70,1,0))</f>
        <v>1</v>
      </c>
      <c r="O70" s="122" t="n">
        <v>89</v>
      </c>
      <c r="P70" s="82" t="n">
        <f aca="false">IF(O70&gt;150,1,0)</f>
        <v>0</v>
      </c>
      <c r="Q70" s="125" t="n">
        <v>713</v>
      </c>
      <c r="R70" s="122" t="n">
        <v>715</v>
      </c>
      <c r="S70" s="88" t="n">
        <f aca="false">R70/Q70</f>
        <v>1.00280504908836</v>
      </c>
      <c r="T70" s="89" t="n">
        <f aca="false">IF(S70&gt;=90%,2,IF(S70&gt;=70%,1,0))</f>
        <v>2</v>
      </c>
      <c r="U70" s="82" t="n">
        <f aca="false">E70+H70+K70+N70+P70+T70</f>
        <v>6</v>
      </c>
      <c r="V70" s="122" t="n">
        <v>21</v>
      </c>
      <c r="W70" s="90" t="n">
        <f aca="false">IF(V70&gt;=90,2,IF(V70&gt;=70,1,0))</f>
        <v>0</v>
      </c>
      <c r="X70" s="122" t="n">
        <v>3</v>
      </c>
      <c r="Y70" s="90" t="n">
        <f aca="false">IF(X70&gt;=50,2,IF(X70&gt;=40,1,0))</f>
        <v>0</v>
      </c>
      <c r="Z70" s="126" t="n">
        <v>37627</v>
      </c>
      <c r="AA70" s="91" t="n">
        <f aca="false">Z70/G70/13</f>
        <v>4.99893715955892</v>
      </c>
      <c r="AB70" s="86" t="n">
        <f aca="false">IF(AA70&gt;1.36,1,0)</f>
        <v>1</v>
      </c>
      <c r="AC70" s="126" t="n">
        <v>7723</v>
      </c>
      <c r="AD70" s="82" t="n">
        <f aca="false">IF(AC70&gt;G70*3,1,0)</f>
        <v>1</v>
      </c>
      <c r="AE70" s="85" t="n">
        <v>82</v>
      </c>
      <c r="AF70" s="71" t="n">
        <v>1</v>
      </c>
      <c r="AG70" s="92" t="n">
        <f aca="false">W70+Y70+AB70+AD70+AF70</f>
        <v>3</v>
      </c>
      <c r="AH70" s="122" t="n">
        <v>692</v>
      </c>
      <c r="AI70" s="93" t="n">
        <f aca="false">AH70/G70</f>
        <v>1.19516407599309</v>
      </c>
      <c r="AJ70" s="122" t="n">
        <v>699</v>
      </c>
      <c r="AK70" s="75" t="n">
        <f aca="false">AJ70/G70</f>
        <v>1.20725388601036</v>
      </c>
      <c r="AL70" s="90" t="n">
        <f aca="false">IF(AI70&gt;=85%,2,IF(AI70&gt;=50%,1,0))</f>
        <v>2</v>
      </c>
      <c r="AM70" s="92" t="n">
        <f aca="false">AL70+U70+AG70</f>
        <v>11</v>
      </c>
      <c r="AN70" s="94" t="n">
        <f aca="false">((AM70*100)/$AN$4)/100</f>
        <v>0.647058823529412</v>
      </c>
      <c r="AO70" s="95" t="s">
        <v>91</v>
      </c>
      <c r="AP70" s="207"/>
    </row>
    <row r="71" s="128" customFormat="true" ht="14.45" hidden="false" customHeight="true" outlineLevel="0" collapsed="false">
      <c r="A71" s="58" t="n">
        <f aca="false">A70+1</f>
        <v>66</v>
      </c>
      <c r="B71" s="121" t="s">
        <v>114</v>
      </c>
      <c r="C71" s="81" t="n">
        <v>46</v>
      </c>
      <c r="D71" s="122" t="n">
        <v>56</v>
      </c>
      <c r="E71" s="82" t="n">
        <f aca="false">IF(OR(D71&gt;(C71+20),(D71&lt;(C71-0))),0,1)</f>
        <v>1</v>
      </c>
      <c r="F71" s="131" t="n">
        <v>1114</v>
      </c>
      <c r="G71" s="122" t="n">
        <v>1130</v>
      </c>
      <c r="H71" s="82" t="n">
        <f aca="false">IF(OR(G71&gt;(F71+100),G71&lt;(F71-50)),0,1)</f>
        <v>1</v>
      </c>
      <c r="I71" s="124" t="n">
        <v>41</v>
      </c>
      <c r="J71" s="85" t="n">
        <v>41</v>
      </c>
      <c r="K71" s="86" t="n">
        <f aca="false">IF(J71&lt;&gt;I71,0,1)</f>
        <v>1</v>
      </c>
      <c r="L71" s="122" t="n">
        <v>981</v>
      </c>
      <c r="M71" s="122" t="n">
        <v>100</v>
      </c>
      <c r="N71" s="86" t="n">
        <f aca="false">IF(M71&gt;=90,2,IF(M71&gt;=70,1,0))</f>
        <v>2</v>
      </c>
      <c r="O71" s="122" t="n">
        <v>138</v>
      </c>
      <c r="P71" s="82" t="n">
        <f aca="false">IF(O71&gt;150,1,0)</f>
        <v>0</v>
      </c>
      <c r="Q71" s="139" t="n">
        <v>1271</v>
      </c>
      <c r="R71" s="122" t="n">
        <v>1298</v>
      </c>
      <c r="S71" s="88" t="n">
        <f aca="false">R71/Q71</f>
        <v>1.02124311565696</v>
      </c>
      <c r="T71" s="89" t="n">
        <f aca="false">IF(S71&gt;=90%,2,IF(S71&gt;=70%,1,0))</f>
        <v>2</v>
      </c>
      <c r="U71" s="82" t="n">
        <f aca="false">E71+H71+K71+N71+P71+T71</f>
        <v>7</v>
      </c>
      <c r="V71" s="122" t="n">
        <v>65</v>
      </c>
      <c r="W71" s="90" t="n">
        <f aca="false">IF(V71&gt;=90,2,IF(V71&gt;=70,1,0))</f>
        <v>0</v>
      </c>
      <c r="X71" s="122" t="n">
        <v>48</v>
      </c>
      <c r="Y71" s="90" t="n">
        <f aca="false">IF(X71&gt;=50,2,IF(X71&gt;=40,1,0))</f>
        <v>1</v>
      </c>
      <c r="Z71" s="126" t="n">
        <v>49414</v>
      </c>
      <c r="AA71" s="91" t="n">
        <f aca="false">Z71/G71/13</f>
        <v>3.36378488767869</v>
      </c>
      <c r="AB71" s="86" t="n">
        <f aca="false">IF(AA71&gt;1.36,1,0)</f>
        <v>1</v>
      </c>
      <c r="AC71" s="126" t="n">
        <v>11675</v>
      </c>
      <c r="AD71" s="82" t="n">
        <f aca="false">IF(AC71&gt;G71*3,1,0)</f>
        <v>1</v>
      </c>
      <c r="AE71" s="85" t="n">
        <v>70</v>
      </c>
      <c r="AF71" s="71" t="n">
        <v>1</v>
      </c>
      <c r="AG71" s="92" t="n">
        <f aca="false">W71+Y71+AB71+AD71+AF71</f>
        <v>4</v>
      </c>
      <c r="AH71" s="122" t="n">
        <v>235</v>
      </c>
      <c r="AI71" s="93" t="n">
        <f aca="false">AH71/G71</f>
        <v>0.207964601769912</v>
      </c>
      <c r="AJ71" s="122" t="n">
        <v>166</v>
      </c>
      <c r="AK71" s="75" t="n">
        <f aca="false">AJ71/G71</f>
        <v>0.146902654867257</v>
      </c>
      <c r="AL71" s="90" t="n">
        <f aca="false">IF(AI71&gt;=85%,2,IF(AI71&gt;=50%,1,0))</f>
        <v>0</v>
      </c>
      <c r="AM71" s="92" t="n">
        <f aca="false">AL71+U71+AG71</f>
        <v>11</v>
      </c>
      <c r="AN71" s="94" t="n">
        <f aca="false">((AM71*100)/$AN$4)/100</f>
        <v>0.647058823529412</v>
      </c>
      <c r="AO71" s="95" t="s">
        <v>91</v>
      </c>
      <c r="AP71" s="207"/>
    </row>
    <row r="72" s="128" customFormat="true" ht="15.6" hidden="false" customHeight="true" outlineLevel="0" collapsed="false">
      <c r="A72" s="58" t="n">
        <f aca="false">A71+1</f>
        <v>67</v>
      </c>
      <c r="B72" s="121" t="s">
        <v>115</v>
      </c>
      <c r="C72" s="81" t="n">
        <v>44</v>
      </c>
      <c r="D72" s="122" t="n">
        <v>58</v>
      </c>
      <c r="E72" s="82" t="n">
        <f aca="false">IF(OR(D72&gt;(C72+20),(D72&lt;(C72-0))),0,1)</f>
        <v>1</v>
      </c>
      <c r="F72" s="83" t="n">
        <v>1224</v>
      </c>
      <c r="G72" s="122" t="n">
        <v>1210</v>
      </c>
      <c r="H72" s="82" t="n">
        <f aca="false">IF(OR(G72&gt;(F72+100),G72&lt;(F72-50)),0,1)</f>
        <v>1</v>
      </c>
      <c r="I72" s="84" t="n">
        <v>39</v>
      </c>
      <c r="J72" s="85" t="n">
        <v>39</v>
      </c>
      <c r="K72" s="86" t="n">
        <f aca="false">IF(J72&lt;&gt;I72,0,1)</f>
        <v>1</v>
      </c>
      <c r="L72" s="122" t="n">
        <v>1696</v>
      </c>
      <c r="M72" s="122" t="n">
        <v>81</v>
      </c>
      <c r="N72" s="86" t="n">
        <f aca="false">IF(M72&gt;=90,2,IF(M72&gt;=70,1,0))</f>
        <v>1</v>
      </c>
      <c r="O72" s="122" t="n">
        <v>213</v>
      </c>
      <c r="P72" s="82" t="n">
        <f aca="false">IF(O72&gt;150,1,0)</f>
        <v>1</v>
      </c>
      <c r="Q72" s="125" t="n">
        <v>1209</v>
      </c>
      <c r="R72" s="122" t="n">
        <v>1174</v>
      </c>
      <c r="S72" s="88" t="n">
        <f aca="false">R72/Q72</f>
        <v>0.971050454921423</v>
      </c>
      <c r="T72" s="89" t="n">
        <f aca="false">IF(S72&gt;=90%,2,IF(S72&gt;=70%,1,0))</f>
        <v>2</v>
      </c>
      <c r="U72" s="82" t="n">
        <f aca="false">E72+H72+K72+N72+P72+T72</f>
        <v>7</v>
      </c>
      <c r="V72" s="122" t="n">
        <v>26</v>
      </c>
      <c r="W72" s="90" t="n">
        <f aca="false">IF(V72&gt;=90,2,IF(V72&gt;=70,1,0))</f>
        <v>0</v>
      </c>
      <c r="X72" s="122" t="n">
        <v>5</v>
      </c>
      <c r="Y72" s="90" t="n">
        <f aca="false">IF(X72&gt;=50,2,IF(X72&gt;=40,1,0))</f>
        <v>0</v>
      </c>
      <c r="Z72" s="126" t="n">
        <v>45366</v>
      </c>
      <c r="AA72" s="91" t="n">
        <f aca="false">Z72/G72/13</f>
        <v>2.88404322949778</v>
      </c>
      <c r="AB72" s="86" t="n">
        <f aca="false">IF(AA72&gt;1.36,1,0)</f>
        <v>1</v>
      </c>
      <c r="AC72" s="126" t="n">
        <v>9455</v>
      </c>
      <c r="AD72" s="82" t="n">
        <f aca="false">IF(AC72&gt;G72*3,1,0)</f>
        <v>1</v>
      </c>
      <c r="AE72" s="85" t="n">
        <v>48</v>
      </c>
      <c r="AF72" s="71" t="n">
        <v>1</v>
      </c>
      <c r="AG72" s="92" t="n">
        <f aca="false">W72+Y72+AB72+AD72+AF72</f>
        <v>3</v>
      </c>
      <c r="AH72" s="122" t="n">
        <v>13</v>
      </c>
      <c r="AI72" s="93" t="n">
        <f aca="false">AH72/G72</f>
        <v>0.0107438016528926</v>
      </c>
      <c r="AJ72" s="122" t="n">
        <v>2</v>
      </c>
      <c r="AK72" s="75" t="n">
        <f aca="false">AJ72/G72</f>
        <v>0.00165289256198347</v>
      </c>
      <c r="AL72" s="90" t="n">
        <f aca="false">IF(AI72&gt;=85%,2,IF(AI72&gt;=50%,1,0))</f>
        <v>0</v>
      </c>
      <c r="AM72" s="92" t="n">
        <f aca="false">AL72+U72+AG72</f>
        <v>10</v>
      </c>
      <c r="AN72" s="94" t="n">
        <f aca="false">((AM72*100)/$AN$4)/100</f>
        <v>0.588235294117647</v>
      </c>
      <c r="AO72" s="95" t="s">
        <v>91</v>
      </c>
      <c r="AP72" s="207"/>
    </row>
    <row r="73" s="128" customFormat="true" ht="14.45" hidden="false" customHeight="true" outlineLevel="0" collapsed="false">
      <c r="A73" s="58" t="n">
        <f aca="false">A72+1</f>
        <v>68</v>
      </c>
      <c r="B73" s="121" t="s">
        <v>116</v>
      </c>
      <c r="C73" s="81" t="n">
        <v>47</v>
      </c>
      <c r="D73" s="122" t="n">
        <v>59</v>
      </c>
      <c r="E73" s="209" t="n">
        <f aca="false">IF(OR(D73&gt;(C73+20),(D73&lt;(C73-0))),0,1)</f>
        <v>1</v>
      </c>
      <c r="F73" s="83" t="n">
        <v>1023</v>
      </c>
      <c r="G73" s="122" t="n">
        <v>1042</v>
      </c>
      <c r="H73" s="209" t="n">
        <f aca="false">IF(OR(G73&gt;(F73+100),G73&lt;(F73-50)),0,1)</f>
        <v>1</v>
      </c>
      <c r="I73" s="84" t="n">
        <v>38</v>
      </c>
      <c r="J73" s="85" t="n">
        <v>38</v>
      </c>
      <c r="K73" s="86" t="n">
        <f aca="false">IF(J73&lt;&gt;I73,0,1)</f>
        <v>1</v>
      </c>
      <c r="L73" s="122" t="n">
        <v>691</v>
      </c>
      <c r="M73" s="122" t="n">
        <v>74</v>
      </c>
      <c r="N73" s="86" t="n">
        <v>1</v>
      </c>
      <c r="O73" s="122" t="n">
        <v>87</v>
      </c>
      <c r="P73" s="82" t="n">
        <f aca="false">IF(O73&gt;150,1,0)</f>
        <v>0</v>
      </c>
      <c r="Q73" s="125" t="n">
        <v>1178</v>
      </c>
      <c r="R73" s="122" t="n">
        <v>1190</v>
      </c>
      <c r="S73" s="88" t="n">
        <f aca="false">R73/Q73</f>
        <v>1.01018675721562</v>
      </c>
      <c r="T73" s="89" t="n">
        <v>1</v>
      </c>
      <c r="U73" s="82" t="n">
        <f aca="false">E73+H73+K73+N73+P73+T73</f>
        <v>5</v>
      </c>
      <c r="V73" s="122" t="n">
        <v>27</v>
      </c>
      <c r="W73" s="90" t="n">
        <f aca="false">IF(V73&gt;=90,2,IF(V73&gt;=70,1,0))</f>
        <v>0</v>
      </c>
      <c r="X73" s="122" t="n">
        <v>11</v>
      </c>
      <c r="Y73" s="90" t="n">
        <f aca="false">IF(X73&gt;=50,2,IF(X73&gt;=40,1,0))</f>
        <v>0</v>
      </c>
      <c r="Z73" s="126" t="n">
        <v>25759</v>
      </c>
      <c r="AA73" s="91" t="n">
        <f aca="false">Z73/G73/13</f>
        <v>1.90159456666175</v>
      </c>
      <c r="AB73" s="86" t="n">
        <f aca="false">IF(AA73&gt;1.36,1,0)</f>
        <v>1</v>
      </c>
      <c r="AC73" s="126" t="n">
        <v>7082</v>
      </c>
      <c r="AD73" s="82" t="n">
        <f aca="false">IF(AC73&gt;G73*3,1,0)</f>
        <v>1</v>
      </c>
      <c r="AE73" s="85" t="n">
        <v>39</v>
      </c>
      <c r="AF73" s="71" t="n">
        <v>1</v>
      </c>
      <c r="AG73" s="92" t="n">
        <f aca="false">W73+Y73+AB73+AD73+AF73</f>
        <v>3</v>
      </c>
      <c r="AH73" s="122" t="n">
        <v>1446</v>
      </c>
      <c r="AI73" s="93" t="n">
        <f aca="false">AH73/G73</f>
        <v>1.38771593090211</v>
      </c>
      <c r="AJ73" s="122" t="n">
        <v>64</v>
      </c>
      <c r="AK73" s="75" t="n">
        <f aca="false">AJ73/G73</f>
        <v>0.0614203454894434</v>
      </c>
      <c r="AL73" s="90" t="n">
        <f aca="false">IF(AI73&gt;=85%,2,IF(AI73&gt;=50%,1,0))</f>
        <v>2</v>
      </c>
      <c r="AM73" s="92" t="n">
        <f aca="false">AL73+U73+AG73</f>
        <v>10</v>
      </c>
      <c r="AN73" s="94" t="n">
        <f aca="false">((AM73*100)/$AN$4)/100</f>
        <v>0.588235294117647</v>
      </c>
      <c r="AO73" s="95" t="s">
        <v>91</v>
      </c>
      <c r="AP73" s="207"/>
    </row>
    <row r="74" s="128" customFormat="true" ht="14.45" hidden="false" customHeight="true" outlineLevel="0" collapsed="false">
      <c r="A74" s="58" t="n">
        <f aca="false">A73+1</f>
        <v>69</v>
      </c>
      <c r="B74" s="121" t="s">
        <v>117</v>
      </c>
      <c r="C74" s="81" t="n">
        <v>42</v>
      </c>
      <c r="D74" s="122" t="n">
        <v>47</v>
      </c>
      <c r="E74" s="82" t="n">
        <f aca="false">IF(OR(D74&gt;(C74+20),(D74&lt;(C74-0))),0,1)</f>
        <v>1</v>
      </c>
      <c r="F74" s="149" t="n">
        <v>936</v>
      </c>
      <c r="G74" s="122" t="n">
        <v>947</v>
      </c>
      <c r="H74" s="82" t="n">
        <f aca="false">IF(OR(G74&gt;(F74+100),G74&lt;(F74-50)),0,1)</f>
        <v>1</v>
      </c>
      <c r="I74" s="150" t="n">
        <v>31</v>
      </c>
      <c r="J74" s="85" t="n">
        <v>31</v>
      </c>
      <c r="K74" s="86" t="n">
        <f aca="false">IF(J74&lt;&gt;I74,0,1)</f>
        <v>1</v>
      </c>
      <c r="L74" s="122" t="n">
        <v>815</v>
      </c>
      <c r="M74" s="122" t="n">
        <v>50</v>
      </c>
      <c r="N74" s="86" t="n">
        <f aca="false">IF(M74&gt;=90,2,IF(M74&gt;=70,1,0))</f>
        <v>0</v>
      </c>
      <c r="O74" s="122" t="n">
        <v>222</v>
      </c>
      <c r="P74" s="82" t="n">
        <f aca="false">IF(O74&gt;150,1,0)</f>
        <v>1</v>
      </c>
      <c r="Q74" s="125" t="n">
        <v>961</v>
      </c>
      <c r="R74" s="122" t="n">
        <v>955</v>
      </c>
      <c r="S74" s="88" t="n">
        <f aca="false">R74/Q74</f>
        <v>0.99375650364204</v>
      </c>
      <c r="T74" s="89" t="n">
        <f aca="false">IF(S74&gt;=90%,2,IF(S74&gt;=70%,1,0))</f>
        <v>2</v>
      </c>
      <c r="U74" s="82" t="n">
        <f aca="false">E74+H74+K74+N74+P74+T74</f>
        <v>6</v>
      </c>
      <c r="V74" s="122" t="n">
        <v>28</v>
      </c>
      <c r="W74" s="90" t="n">
        <f aca="false">IF(V74&gt;=90,2,IF(V74&gt;=70,1,0))</f>
        <v>0</v>
      </c>
      <c r="X74" s="122" t="n">
        <v>9</v>
      </c>
      <c r="Y74" s="90" t="n">
        <f aca="false">IF(X74&gt;=50,2,IF(X74&gt;=40,1,0))</f>
        <v>0</v>
      </c>
      <c r="Z74" s="126" t="n">
        <v>29242</v>
      </c>
      <c r="AA74" s="91" t="n">
        <f aca="false">Z74/G74/13</f>
        <v>2.37527414507351</v>
      </c>
      <c r="AB74" s="86" t="n">
        <f aca="false">IF(AA74&gt;1.36,1,0)</f>
        <v>1</v>
      </c>
      <c r="AC74" s="126" t="n">
        <v>6977</v>
      </c>
      <c r="AD74" s="82" t="n">
        <f aca="false">IF(AC74&gt;G74*3,1,0)</f>
        <v>1</v>
      </c>
      <c r="AE74" s="85" t="n">
        <v>52</v>
      </c>
      <c r="AF74" s="71" t="n">
        <v>1</v>
      </c>
      <c r="AG74" s="92" t="n">
        <f aca="false">W74+Y74+AB74+AD74+AF74</f>
        <v>3</v>
      </c>
      <c r="AH74" s="122" t="n">
        <v>110</v>
      </c>
      <c r="AI74" s="93" t="n">
        <f aca="false">AH74/G74</f>
        <v>0.116156282998944</v>
      </c>
      <c r="AJ74" s="122" t="n">
        <v>504</v>
      </c>
      <c r="AK74" s="75" t="n">
        <f aca="false">AJ74/G74</f>
        <v>0.53220696937698</v>
      </c>
      <c r="AL74" s="90" t="n">
        <f aca="false">IF(AI74&gt;=85%,2,IF(AI74&gt;=50%,1,0))</f>
        <v>0</v>
      </c>
      <c r="AM74" s="92" t="n">
        <f aca="false">AL74+U74+AG74</f>
        <v>9</v>
      </c>
      <c r="AN74" s="94" t="n">
        <f aca="false">((AM74*100)/$AN$4)/100</f>
        <v>0.529411764705882</v>
      </c>
      <c r="AO74" s="95" t="s">
        <v>91</v>
      </c>
      <c r="AP74" s="207"/>
      <c r="AQ74" s="140"/>
      <c r="AR74" s="140"/>
      <c r="AS74" s="140"/>
      <c r="AT74" s="140"/>
      <c r="AU74" s="140"/>
      <c r="AV74" s="140"/>
      <c r="AW74" s="140"/>
    </row>
    <row r="75" s="128" customFormat="true" ht="14.45" hidden="false" customHeight="true" outlineLevel="0" collapsed="false">
      <c r="A75" s="58" t="n">
        <f aca="false">A74+1</f>
        <v>70</v>
      </c>
      <c r="B75" s="121" t="s">
        <v>118</v>
      </c>
      <c r="C75" s="81" t="n">
        <v>69</v>
      </c>
      <c r="D75" s="122" t="n">
        <v>81</v>
      </c>
      <c r="E75" s="82" t="n">
        <f aca="false">IF(OR(D75&gt;(C75+20),(D75&lt;(C75-0))),0,1)</f>
        <v>1</v>
      </c>
      <c r="F75" s="149" t="n">
        <v>1953</v>
      </c>
      <c r="G75" s="122" t="n">
        <v>1966</v>
      </c>
      <c r="H75" s="82" t="n">
        <f aca="false">IF(OR(G75&gt;(F75+100),G75&lt;(F75-50)),0,1)</f>
        <v>1</v>
      </c>
      <c r="I75" s="150" t="n">
        <v>58</v>
      </c>
      <c r="J75" s="85" t="n">
        <v>58</v>
      </c>
      <c r="K75" s="86" t="n">
        <f aca="false">IF(J75&lt;&gt;I75,0,1)</f>
        <v>1</v>
      </c>
      <c r="L75" s="122" t="n">
        <v>1915</v>
      </c>
      <c r="M75" s="122" t="n">
        <v>53</v>
      </c>
      <c r="N75" s="86" t="n">
        <f aca="false">IF(M75&gt;=90,2,IF(M75&gt;=70,1,0))</f>
        <v>0</v>
      </c>
      <c r="O75" s="122" t="n">
        <v>509</v>
      </c>
      <c r="P75" s="82" t="n">
        <f aca="false">IF(O75&gt;150,1,0)</f>
        <v>1</v>
      </c>
      <c r="Q75" s="125" t="n">
        <v>1798</v>
      </c>
      <c r="R75" s="122" t="n">
        <v>1830</v>
      </c>
      <c r="S75" s="88" t="n">
        <f aca="false">R75/Q75</f>
        <v>1.01779755283648</v>
      </c>
      <c r="T75" s="89" t="n">
        <f aca="false">IF(S75&gt;=90%,2,IF(S75&gt;=70%,1,0))</f>
        <v>2</v>
      </c>
      <c r="U75" s="82" t="n">
        <f aca="false">E75+H75+K75+N75+P75+T75</f>
        <v>6</v>
      </c>
      <c r="V75" s="122" t="n">
        <v>36</v>
      </c>
      <c r="W75" s="90" t="n">
        <f aca="false">IF(V75&gt;=90,2,IF(V75&gt;=70,1,0))</f>
        <v>0</v>
      </c>
      <c r="X75" s="122" t="n">
        <v>16</v>
      </c>
      <c r="Y75" s="90" t="n">
        <f aca="false">IF(X75&gt;=50,2,IF(X75&gt;=40,1,0))</f>
        <v>0</v>
      </c>
      <c r="Z75" s="126" t="n">
        <v>67143</v>
      </c>
      <c r="AA75" s="91" t="n">
        <f aca="false">Z75/G75/13</f>
        <v>2.62708349636122</v>
      </c>
      <c r="AB75" s="86" t="n">
        <f aca="false">IF(AA75&gt;1.36,1,0)</f>
        <v>1</v>
      </c>
      <c r="AC75" s="126" t="n">
        <v>16995</v>
      </c>
      <c r="AD75" s="82" t="n">
        <f aca="false">IF(AC75&gt;G75*3,1,0)</f>
        <v>1</v>
      </c>
      <c r="AE75" s="85" t="n">
        <v>45</v>
      </c>
      <c r="AF75" s="71" t="n">
        <v>1</v>
      </c>
      <c r="AG75" s="92" t="n">
        <f aca="false">W75+Y75+AB75+AD75+AF75</f>
        <v>3</v>
      </c>
      <c r="AH75" s="122" t="n">
        <v>801</v>
      </c>
      <c r="AI75" s="93" t="n">
        <f aca="false">AH75/G75</f>
        <v>0.407426246185148</v>
      </c>
      <c r="AJ75" s="122" t="n">
        <v>16</v>
      </c>
      <c r="AK75" s="75" t="n">
        <f aca="false">AJ75/G75</f>
        <v>0.0081383519837233</v>
      </c>
      <c r="AL75" s="90" t="n">
        <f aca="false">IF(AI75&gt;=85%,2,IF(AI75&gt;=50%,1,0))</f>
        <v>0</v>
      </c>
      <c r="AM75" s="92" t="n">
        <f aca="false">AL75+U75+AG75</f>
        <v>9</v>
      </c>
      <c r="AN75" s="94" t="n">
        <f aca="false">((AM75*100)/$AN$4)/100</f>
        <v>0.529411764705882</v>
      </c>
      <c r="AO75" s="95" t="s">
        <v>91</v>
      </c>
      <c r="AP75" s="207"/>
    </row>
    <row r="76" s="128" customFormat="true" ht="14.45" hidden="false" customHeight="true" outlineLevel="0" collapsed="false">
      <c r="A76" s="58" t="n">
        <f aca="false">A75+1</f>
        <v>71</v>
      </c>
      <c r="B76" s="121" t="s">
        <v>119</v>
      </c>
      <c r="C76" s="81" t="n">
        <v>66</v>
      </c>
      <c r="D76" s="122" t="n">
        <v>84</v>
      </c>
      <c r="E76" s="82" t="n">
        <f aca="false">IF(OR(D76&gt;(C76+20),(D76&lt;(C76-0))),0,1)</f>
        <v>1</v>
      </c>
      <c r="F76" s="131" t="n">
        <v>1613</v>
      </c>
      <c r="G76" s="122" t="n">
        <v>1592</v>
      </c>
      <c r="H76" s="82" t="n">
        <f aca="false">IF(OR(G76&gt;(F76+100),G76&lt;(F76-50)),0,1)</f>
        <v>1</v>
      </c>
      <c r="I76" s="124" t="n">
        <v>51</v>
      </c>
      <c r="J76" s="85" t="n">
        <v>51</v>
      </c>
      <c r="K76" s="86" t="n">
        <f aca="false">IF(J76&lt;&gt;I76,0,1)</f>
        <v>1</v>
      </c>
      <c r="L76" s="122" t="n">
        <v>606</v>
      </c>
      <c r="M76" s="122" t="n">
        <v>62</v>
      </c>
      <c r="N76" s="86" t="n">
        <f aca="false">IF(M76&gt;=90,2,IF(M76&gt;=70,1,0))</f>
        <v>0</v>
      </c>
      <c r="O76" s="122" t="n">
        <v>177</v>
      </c>
      <c r="P76" s="82" t="n">
        <f aca="false">IF(O76&gt;150,1,0)</f>
        <v>1</v>
      </c>
      <c r="Q76" s="125" t="n">
        <v>1581</v>
      </c>
      <c r="R76" s="122" t="n">
        <v>740</v>
      </c>
      <c r="S76" s="88" t="n">
        <f aca="false">R76/Q76</f>
        <v>0.468058191018343</v>
      </c>
      <c r="T76" s="89" t="n">
        <f aca="false">IF(S76&gt;=90%,2,IF(S76&gt;=70%,1,0))</f>
        <v>0</v>
      </c>
      <c r="U76" s="82" t="n">
        <f aca="false">E76+H76+K76+N76+P76+T76</f>
        <v>4</v>
      </c>
      <c r="V76" s="122" t="n">
        <v>41</v>
      </c>
      <c r="W76" s="90" t="n">
        <f aca="false">IF(V76&gt;=90,2,IF(V76&gt;=70,1,0))</f>
        <v>0</v>
      </c>
      <c r="X76" s="122" t="n">
        <v>48</v>
      </c>
      <c r="Y76" s="90" t="n">
        <f aca="false">IF(X76&gt;=50,2,IF(X76&gt;=40,1,0))</f>
        <v>1</v>
      </c>
      <c r="Z76" s="126" t="n">
        <v>32811</v>
      </c>
      <c r="AA76" s="91" t="n">
        <f aca="false">Z76/G76/13</f>
        <v>1.58537881716274</v>
      </c>
      <c r="AB76" s="86" t="n">
        <f aca="false">IF(AA76&gt;1.36,1,0)</f>
        <v>1</v>
      </c>
      <c r="AC76" s="126" t="n">
        <v>10891</v>
      </c>
      <c r="AD76" s="82" t="n">
        <f aca="false">IF(AC76&gt;G76*3,1,0)</f>
        <v>1</v>
      </c>
      <c r="AE76" s="85" t="n">
        <v>92</v>
      </c>
      <c r="AF76" s="71" t="n">
        <v>1</v>
      </c>
      <c r="AG76" s="92" t="n">
        <f aca="false">W76+Y76+AB76+AD76+AF76</f>
        <v>4</v>
      </c>
      <c r="AH76" s="122" t="n">
        <v>308</v>
      </c>
      <c r="AI76" s="93" t="n">
        <f aca="false">AH76/G76</f>
        <v>0.193467336683417</v>
      </c>
      <c r="AJ76" s="122" t="n">
        <v>461</v>
      </c>
      <c r="AK76" s="75" t="n">
        <f aca="false">AJ76/G76</f>
        <v>0.289572864321608</v>
      </c>
      <c r="AL76" s="90" t="n">
        <f aca="false">IF(AI76&gt;=85%,2,IF(AI76&gt;=50%,1,0))</f>
        <v>0</v>
      </c>
      <c r="AM76" s="92" t="n">
        <f aca="false">AL76+U76+AG76</f>
        <v>8</v>
      </c>
      <c r="AN76" s="94" t="n">
        <f aca="false">((AM76*100)/$AN$4)/100</f>
        <v>0.470588235294118</v>
      </c>
      <c r="AO76" s="95" t="s">
        <v>91</v>
      </c>
      <c r="AP76" s="207"/>
      <c r="AQ76" s="140"/>
      <c r="AR76" s="140"/>
      <c r="AS76" s="140"/>
      <c r="AT76" s="140"/>
      <c r="AU76" s="140"/>
      <c r="AV76" s="140"/>
      <c r="AW76" s="140"/>
    </row>
    <row r="77" s="128" customFormat="true" ht="18" hidden="false" customHeight="true" outlineLevel="0" collapsed="false">
      <c r="A77" s="152" t="n">
        <f aca="false">A76+1</f>
        <v>72</v>
      </c>
      <c r="B77" s="153" t="s">
        <v>120</v>
      </c>
      <c r="C77" s="185" t="n">
        <v>68</v>
      </c>
      <c r="D77" s="155" t="n">
        <v>78</v>
      </c>
      <c r="E77" s="186" t="n">
        <f aca="false">IF(OR(D77&gt;(C77+20),(D77&lt;(C77-0))),0,1)</f>
        <v>1</v>
      </c>
      <c r="F77" s="210" t="n">
        <v>1366</v>
      </c>
      <c r="G77" s="155" t="n">
        <v>1318</v>
      </c>
      <c r="H77" s="186" t="n">
        <f aca="false">IF(OR(G77&gt;(F77+100),G77&lt;(F77-50)),0,1)</f>
        <v>1</v>
      </c>
      <c r="I77" s="211" t="n">
        <v>49</v>
      </c>
      <c r="J77" s="158" t="n">
        <v>48</v>
      </c>
      <c r="K77" s="189" t="n">
        <f aca="false">IF(J77&lt;&gt;I77,0,1)</f>
        <v>0</v>
      </c>
      <c r="L77" s="155" t="n">
        <v>1135</v>
      </c>
      <c r="M77" s="155" t="n">
        <v>85</v>
      </c>
      <c r="N77" s="189" t="n">
        <f aca="false">IF(M77&gt;=90,2,IF(M77&gt;=70,1,0))</f>
        <v>1</v>
      </c>
      <c r="O77" s="155" t="n">
        <v>192</v>
      </c>
      <c r="P77" s="186" t="n">
        <f aca="false">IF(O77&gt;150,1,0)</f>
        <v>1</v>
      </c>
      <c r="Q77" s="212" t="n">
        <v>1519</v>
      </c>
      <c r="R77" s="155" t="n">
        <v>1688</v>
      </c>
      <c r="S77" s="191" t="n">
        <f aca="false">R77/Q77</f>
        <v>1.11125740618828</v>
      </c>
      <c r="T77" s="192" t="n">
        <f aca="false">IF(S77&gt;=90%,2,IF(S77&gt;=70%,1,0))</f>
        <v>2</v>
      </c>
      <c r="U77" s="186" t="n">
        <f aca="false">E77+H77+K77+N77+P77+T77</f>
        <v>6</v>
      </c>
      <c r="V77" s="155" t="n">
        <v>40</v>
      </c>
      <c r="W77" s="163" t="n">
        <f aca="false">IF(V77&gt;=90,2,IF(V77&gt;=70,1,0))</f>
        <v>0</v>
      </c>
      <c r="X77" s="155" t="n">
        <v>34</v>
      </c>
      <c r="Y77" s="163" t="n">
        <f aca="false">IF(X77&gt;=50,2,IF(X77&gt;=40,1,0))</f>
        <v>0</v>
      </c>
      <c r="Z77" s="164" t="n">
        <v>31159</v>
      </c>
      <c r="AA77" s="193" t="n">
        <f aca="false">Z77/G77/13</f>
        <v>1.81854791642349</v>
      </c>
      <c r="AB77" s="189" t="n">
        <f aca="false">IF(AA77&gt;1.36,1,0)</f>
        <v>1</v>
      </c>
      <c r="AC77" s="164" t="n">
        <v>3914</v>
      </c>
      <c r="AD77" s="186" t="n">
        <f aca="false">IF(AC77&gt;G77*3,1,0)</f>
        <v>0</v>
      </c>
      <c r="AE77" s="158" t="s">
        <v>59</v>
      </c>
      <c r="AF77" s="166" t="n">
        <v>1</v>
      </c>
      <c r="AG77" s="194" t="n">
        <f aca="false">W77+Y77+AB77+AD77+AF77</f>
        <v>2</v>
      </c>
      <c r="AH77" s="155" t="n">
        <v>410</v>
      </c>
      <c r="AI77" s="195" t="n">
        <f aca="false">AH77/G77</f>
        <v>0.311077389984826</v>
      </c>
      <c r="AJ77" s="155" t="n">
        <v>65</v>
      </c>
      <c r="AK77" s="169" t="n">
        <f aca="false">AJ77/G77</f>
        <v>0.0493171471927162</v>
      </c>
      <c r="AL77" s="163" t="n">
        <f aca="false">IF(AI77&gt;=85%,2,IF(AI77&gt;=50%,1,0))</f>
        <v>0</v>
      </c>
      <c r="AM77" s="194" t="n">
        <f aca="false">AL77+U77+AG77</f>
        <v>8</v>
      </c>
      <c r="AN77" s="196" t="n">
        <f aca="false">((AM77*100)/$AN$4)/100</f>
        <v>0.470588235294118</v>
      </c>
      <c r="AO77" s="197" t="s">
        <v>91</v>
      </c>
      <c r="AP77" s="207"/>
      <c r="AQ77" s="132"/>
      <c r="AR77" s="132"/>
      <c r="AS77" s="132"/>
      <c r="AT77" s="132"/>
      <c r="AU77" s="132"/>
      <c r="AV77" s="132"/>
      <c r="AW77" s="132"/>
    </row>
    <row r="78" s="233" customFormat="true" ht="18" hidden="false" customHeight="true" outlineLevel="0" collapsed="false">
      <c r="A78" s="213" t="n">
        <f aca="false">A77+1</f>
        <v>73</v>
      </c>
      <c r="B78" s="214" t="s">
        <v>121</v>
      </c>
      <c r="C78" s="215" t="n">
        <v>51</v>
      </c>
      <c r="D78" s="216" t="n">
        <v>56</v>
      </c>
      <c r="E78" s="217" t="n">
        <f aca="false">IF(OR(D78&gt;(C78+20),(D78&lt;(C78-0))),0,1)</f>
        <v>1</v>
      </c>
      <c r="F78" s="218" t="n">
        <v>898</v>
      </c>
      <c r="G78" s="216" t="n">
        <v>906</v>
      </c>
      <c r="H78" s="217" t="n">
        <f aca="false">IF(OR(G78&gt;(F78+100),G78&lt;(F78-50)),0,1)</f>
        <v>1</v>
      </c>
      <c r="I78" s="219" t="n">
        <v>32</v>
      </c>
      <c r="J78" s="220" t="n">
        <v>32</v>
      </c>
      <c r="K78" s="221" t="n">
        <f aca="false">IF(J78&lt;&gt;I78,0,1)</f>
        <v>1</v>
      </c>
      <c r="L78" s="216" t="n">
        <v>932</v>
      </c>
      <c r="M78" s="216" t="n">
        <v>98</v>
      </c>
      <c r="N78" s="221" t="n">
        <f aca="false">IF(M78&gt;=90,2,IF(M78&gt;=70,1,0))</f>
        <v>2</v>
      </c>
      <c r="O78" s="216" t="n">
        <v>161</v>
      </c>
      <c r="P78" s="217" t="n">
        <f aca="false">IF(O78&gt;150,1,0)</f>
        <v>1</v>
      </c>
      <c r="Q78" s="222" t="n">
        <v>992</v>
      </c>
      <c r="R78" s="216" t="n">
        <v>942</v>
      </c>
      <c r="S78" s="223" t="n">
        <f aca="false">R78/Q78</f>
        <v>0.949596774193548</v>
      </c>
      <c r="T78" s="224" t="n">
        <f aca="false">IF(S78&gt;=90%,2,IF(S78&gt;=70%,1,0))</f>
        <v>2</v>
      </c>
      <c r="U78" s="217" t="n">
        <f aca="false">E78+H78+K78+N78+P78+T78</f>
        <v>8</v>
      </c>
      <c r="V78" s="216" t="n">
        <v>96</v>
      </c>
      <c r="W78" s="225" t="n">
        <f aca="false">IF(V78&gt;=90,2,IF(V78&gt;=70,1,0))</f>
        <v>2</v>
      </c>
      <c r="X78" s="216" t="n">
        <v>69</v>
      </c>
      <c r="Y78" s="225" t="n">
        <f aca="false">IF(X78&gt;=50,2,IF(X78&gt;=40,1,0))</f>
        <v>2</v>
      </c>
      <c r="Z78" s="226" t="n">
        <v>49932</v>
      </c>
      <c r="AA78" s="227" t="n">
        <f aca="false">Z78/G78/13</f>
        <v>4.23942944472746</v>
      </c>
      <c r="AB78" s="221" t="n">
        <f aca="false">IF(AA78&gt;1.36,1,0)</f>
        <v>1</v>
      </c>
      <c r="AC78" s="226" t="n">
        <v>9640</v>
      </c>
      <c r="AD78" s="217" t="n">
        <f aca="false">IF(AC78&gt;G78*3,1,0)</f>
        <v>1</v>
      </c>
      <c r="AE78" s="220" t="n">
        <v>68</v>
      </c>
      <c r="AF78" s="225" t="n">
        <v>1</v>
      </c>
      <c r="AG78" s="228" t="n">
        <f aca="false">W78+Y78+AB78+AD78+AF78</f>
        <v>7</v>
      </c>
      <c r="AH78" s="216" t="n">
        <v>978</v>
      </c>
      <c r="AI78" s="229" t="n">
        <f aca="false">AH78/G78</f>
        <v>1.0794701986755</v>
      </c>
      <c r="AJ78" s="216" t="n">
        <v>0</v>
      </c>
      <c r="AK78" s="229" t="n">
        <f aca="false">AJ78/G78</f>
        <v>0</v>
      </c>
      <c r="AL78" s="225" t="n">
        <f aca="false">IF(AI78&gt;=85%,2,IF(AI78&gt;=50%,1,0))</f>
        <v>2</v>
      </c>
      <c r="AM78" s="228" t="n">
        <f aca="false">AL78+U78+AG78</f>
        <v>17</v>
      </c>
      <c r="AN78" s="230" t="n">
        <f aca="false">((AM78*100)/$AN$4)/100</f>
        <v>1</v>
      </c>
      <c r="AO78" s="231" t="s">
        <v>122</v>
      </c>
      <c r="AP78" s="232"/>
      <c r="AQ78" s="118"/>
      <c r="AR78" s="118"/>
      <c r="AS78" s="118"/>
      <c r="AT78" s="118"/>
      <c r="AU78" s="118"/>
      <c r="AV78" s="118"/>
      <c r="AW78" s="118"/>
    </row>
    <row r="79" s="128" customFormat="true" ht="18" hidden="false" customHeight="true" outlineLevel="0" collapsed="false">
      <c r="A79" s="58" t="n">
        <f aca="false">A78+1</f>
        <v>74</v>
      </c>
      <c r="B79" s="59" t="s">
        <v>123</v>
      </c>
      <c r="C79" s="81" t="n">
        <v>60</v>
      </c>
      <c r="D79" s="61" t="n">
        <v>65</v>
      </c>
      <c r="E79" s="82" t="n">
        <f aca="false">IF(OR(D79&gt;(C79+20),(D79&lt;(C79-0))),0,1)</f>
        <v>1</v>
      </c>
      <c r="F79" s="234" t="n">
        <v>970</v>
      </c>
      <c r="G79" s="61" t="n">
        <v>968</v>
      </c>
      <c r="H79" s="82" t="n">
        <f aca="false">IF(OR(G79&gt;(F79+100),G79&lt;(F79-50)),0,1)</f>
        <v>1</v>
      </c>
      <c r="I79" s="124" t="n">
        <v>38</v>
      </c>
      <c r="J79" s="85" t="n">
        <v>38</v>
      </c>
      <c r="K79" s="235" t="n">
        <f aca="false">IF(J79&lt;&gt;I79,0,1)</f>
        <v>1</v>
      </c>
      <c r="L79" s="61" t="n">
        <v>1454</v>
      </c>
      <c r="M79" s="61" t="n">
        <v>90</v>
      </c>
      <c r="N79" s="86" t="n">
        <f aca="false">IF(M79&gt;=90,2,IF(M79&gt;=70,1,0))</f>
        <v>2</v>
      </c>
      <c r="O79" s="61" t="n">
        <v>185</v>
      </c>
      <c r="P79" s="82" t="n">
        <f aca="false">IF(O79&gt;150,1,0)</f>
        <v>1</v>
      </c>
      <c r="Q79" s="68" t="n">
        <v>1178</v>
      </c>
      <c r="R79" s="61" t="n">
        <v>1370</v>
      </c>
      <c r="S79" s="88" t="n">
        <f aca="false">R79/Q79</f>
        <v>1.16298811544992</v>
      </c>
      <c r="T79" s="89" t="n">
        <f aca="false">IF(S79&gt;=90%,2,IF(S79&gt;=70%,1,0))</f>
        <v>2</v>
      </c>
      <c r="U79" s="82" t="n">
        <f aca="false">E79+H79+K79+N79+P79+T79</f>
        <v>8</v>
      </c>
      <c r="V79" s="61" t="n">
        <v>97</v>
      </c>
      <c r="W79" s="90" t="n">
        <f aca="false">IF(V79&gt;=90,2,IF(V79&gt;=70,1,0))</f>
        <v>2</v>
      </c>
      <c r="X79" s="61" t="n">
        <v>83</v>
      </c>
      <c r="Y79" s="90" t="n">
        <f aca="false">IF(X79&gt;=50,2,IF(X79&gt;=40,1,0))</f>
        <v>2</v>
      </c>
      <c r="Z79" s="72" t="n">
        <v>98361</v>
      </c>
      <c r="AA79" s="91" t="n">
        <f aca="false">Z79/G79/13</f>
        <v>7.81635410044501</v>
      </c>
      <c r="AB79" s="86" t="n">
        <f aca="false">IF(AA79&gt;1.36,1,0)</f>
        <v>1</v>
      </c>
      <c r="AC79" s="72" t="n">
        <v>19708</v>
      </c>
      <c r="AD79" s="82" t="n">
        <f aca="false">IF(AC79&gt;G79*3,1,0)</f>
        <v>1</v>
      </c>
      <c r="AE79" s="65" t="n">
        <v>95</v>
      </c>
      <c r="AF79" s="71" t="n">
        <v>1</v>
      </c>
      <c r="AG79" s="92" t="n">
        <f aca="false">W79+Y79+AB79+AD79+AF79</f>
        <v>7</v>
      </c>
      <c r="AH79" s="61" t="n">
        <v>12819</v>
      </c>
      <c r="AI79" s="93" t="n">
        <f aca="false">AH79/G79</f>
        <v>13.2427685950413</v>
      </c>
      <c r="AJ79" s="61" t="n">
        <v>6913</v>
      </c>
      <c r="AK79" s="75" t="n">
        <f aca="false">AJ79/G79</f>
        <v>7.14152892561984</v>
      </c>
      <c r="AL79" s="90" t="n">
        <f aca="false">IF(AI79&gt;=85%,2,IF(AI79&gt;=50%,1,0))</f>
        <v>2</v>
      </c>
      <c r="AM79" s="92" t="n">
        <f aca="false">AL79+U79+AG79</f>
        <v>17</v>
      </c>
      <c r="AN79" s="94" t="n">
        <f aca="false">((AM79*100)/$AN$4)/100</f>
        <v>1</v>
      </c>
      <c r="AO79" s="95" t="s">
        <v>122</v>
      </c>
      <c r="AP79" s="207"/>
    </row>
    <row r="80" s="128" customFormat="true" ht="18" hidden="false" customHeight="true" outlineLevel="0" collapsed="false">
      <c r="A80" s="58" t="n">
        <f aca="false">A79+1</f>
        <v>75</v>
      </c>
      <c r="B80" s="121" t="s">
        <v>124</v>
      </c>
      <c r="C80" s="81" t="n">
        <v>32</v>
      </c>
      <c r="D80" s="122" t="n">
        <v>38</v>
      </c>
      <c r="E80" s="82" t="n">
        <f aca="false">IF(OR(D80&gt;(C80+20),(D80&lt;(C80-0))),0,1)</f>
        <v>1</v>
      </c>
      <c r="F80" s="83" t="n">
        <v>806</v>
      </c>
      <c r="G80" s="122" t="n">
        <v>811</v>
      </c>
      <c r="H80" s="82" t="n">
        <f aca="false">IF(OR(G80&gt;(F80+100),G80&lt;(F80-50)),0,1)</f>
        <v>1</v>
      </c>
      <c r="I80" s="84" t="n">
        <v>29</v>
      </c>
      <c r="J80" s="85" t="n">
        <v>29</v>
      </c>
      <c r="K80" s="86" t="n">
        <f aca="false">IF(J80&lt;&gt;I80,0,1)</f>
        <v>1</v>
      </c>
      <c r="L80" s="122" t="n">
        <v>1047</v>
      </c>
      <c r="M80" s="122" t="n">
        <v>100</v>
      </c>
      <c r="N80" s="86" t="n">
        <f aca="false">IF(M80&gt;=90,2,IF(M80&gt;=70,1,0))</f>
        <v>2</v>
      </c>
      <c r="O80" s="122" t="n">
        <v>210</v>
      </c>
      <c r="P80" s="82" t="n">
        <f aca="false">IF(O80&gt;150,1,0)</f>
        <v>1</v>
      </c>
      <c r="Q80" s="125" t="n">
        <v>899</v>
      </c>
      <c r="R80" s="122" t="n">
        <v>1069</v>
      </c>
      <c r="S80" s="88" t="n">
        <f aca="false">R80/Q80</f>
        <v>1.18909899888765</v>
      </c>
      <c r="T80" s="89" t="n">
        <f aca="false">IF(S80&gt;=90%,2,IF(S80&gt;=70%,1,0))</f>
        <v>2</v>
      </c>
      <c r="U80" s="82" t="n">
        <f aca="false">E80+H80+K80+N80+P80+T80</f>
        <v>8</v>
      </c>
      <c r="V80" s="122" t="n">
        <v>100</v>
      </c>
      <c r="W80" s="90" t="n">
        <f aca="false">IF(V80&gt;=90,2,IF(V80&gt;=70,1,0))</f>
        <v>2</v>
      </c>
      <c r="X80" s="122" t="n">
        <v>100</v>
      </c>
      <c r="Y80" s="90" t="n">
        <f aca="false">IF(X80&gt;=50,2,IF(X80&gt;=40,1,0))</f>
        <v>2</v>
      </c>
      <c r="Z80" s="126" t="n">
        <v>57592</v>
      </c>
      <c r="AA80" s="91" t="n">
        <f aca="false">Z80/G80/13</f>
        <v>5.46258180783458</v>
      </c>
      <c r="AB80" s="86" t="n">
        <f aca="false">IF(AA80&gt;1.36,1,0)</f>
        <v>1</v>
      </c>
      <c r="AC80" s="126" t="n">
        <v>16147</v>
      </c>
      <c r="AD80" s="82" t="n">
        <f aca="false">IF(AC80&gt;G80*3,1,0)</f>
        <v>1</v>
      </c>
      <c r="AE80" s="85" t="n">
        <v>99</v>
      </c>
      <c r="AF80" s="71" t="n">
        <v>1</v>
      </c>
      <c r="AG80" s="92" t="n">
        <f aca="false">W80+Y80+AB80+AD80+AF80</f>
        <v>7</v>
      </c>
      <c r="AH80" s="122" t="n">
        <v>4417</v>
      </c>
      <c r="AI80" s="93" t="n">
        <f aca="false">AH80/G80</f>
        <v>5.44636251541307</v>
      </c>
      <c r="AJ80" s="122" t="n">
        <v>2650</v>
      </c>
      <c r="AK80" s="75" t="n">
        <f aca="false">AJ80/G80</f>
        <v>3.2675709001233</v>
      </c>
      <c r="AL80" s="90" t="n">
        <f aca="false">IF(AI80&gt;=85%,2,IF(AI80&gt;=50%,1,0))</f>
        <v>2</v>
      </c>
      <c r="AM80" s="92" t="n">
        <f aca="false">AL80+U80+AG80</f>
        <v>17</v>
      </c>
      <c r="AN80" s="94" t="n">
        <f aca="false">((AM80*100)/$AN$4)/100</f>
        <v>1</v>
      </c>
      <c r="AO80" s="95" t="s">
        <v>122</v>
      </c>
      <c r="AP80" s="207"/>
      <c r="AQ80" s="132"/>
      <c r="AR80" s="132"/>
      <c r="AS80" s="132"/>
      <c r="AT80" s="132"/>
      <c r="AU80" s="132"/>
      <c r="AV80" s="132"/>
      <c r="AW80" s="132"/>
    </row>
    <row r="81" s="257" customFormat="true" ht="18" hidden="false" customHeight="true" outlineLevel="0" collapsed="false">
      <c r="A81" s="236" t="n">
        <f aca="false">A80+1</f>
        <v>76</v>
      </c>
      <c r="B81" s="237" t="s">
        <v>125</v>
      </c>
      <c r="C81" s="238" t="n">
        <v>61</v>
      </c>
      <c r="D81" s="239" t="n">
        <v>87</v>
      </c>
      <c r="E81" s="240" t="n">
        <f aca="false">IF(OR(D81&gt;(C81+20),(D81&lt;(C81-0))),0,1)</f>
        <v>0</v>
      </c>
      <c r="F81" s="241" t="n">
        <v>1084</v>
      </c>
      <c r="G81" s="239" t="n">
        <v>1077</v>
      </c>
      <c r="H81" s="240" t="n">
        <f aca="false">IF(OR(G81&gt;(F81+100),G81&lt;(F81-50)),0,1)</f>
        <v>1</v>
      </c>
      <c r="I81" s="242" t="n">
        <v>40</v>
      </c>
      <c r="J81" s="243" t="n">
        <v>40</v>
      </c>
      <c r="K81" s="244" t="n">
        <f aca="false">IF(J81&lt;&gt;I81,0,1)</f>
        <v>1</v>
      </c>
      <c r="L81" s="239" t="n">
        <v>1020</v>
      </c>
      <c r="M81" s="239" t="n">
        <v>93</v>
      </c>
      <c r="N81" s="244" t="n">
        <f aca="false">IF(M81&gt;=90,2,IF(M81&gt;=70,1,0))</f>
        <v>2</v>
      </c>
      <c r="O81" s="239" t="n">
        <v>335</v>
      </c>
      <c r="P81" s="240" t="n">
        <f aca="false">IF(O81&gt;150,1,0)</f>
        <v>1</v>
      </c>
      <c r="Q81" s="245" t="n">
        <v>1240</v>
      </c>
      <c r="R81" s="239" t="n">
        <v>1319</v>
      </c>
      <c r="S81" s="246" t="e">
        <f aca="false"/>
        <v>#N/A</v>
      </c>
      <c r="T81" s="247" t="e">
        <f aca="false">IF(S81&gt;=90%,2,IF(S81&gt;=70%,1,0))</f>
        <v>#N/A</v>
      </c>
      <c r="U81" s="240" t="e">
        <f aca="false">E81+H81+K81+N81+P81+T81</f>
        <v>#N/A</v>
      </c>
      <c r="V81" s="239" t="n">
        <v>97</v>
      </c>
      <c r="W81" s="248" t="n">
        <f aca="false">IF(V81&gt;=90,2,IF(V81&gt;=70,1,0))</f>
        <v>2</v>
      </c>
      <c r="X81" s="239" t="n">
        <v>91</v>
      </c>
      <c r="Y81" s="248" t="n">
        <f aca="false">IF(X81&gt;=50,2,IF(X81&gt;=40,1,0))</f>
        <v>2</v>
      </c>
      <c r="Z81" s="249" t="n">
        <v>56514</v>
      </c>
      <c r="AA81" s="250" t="n">
        <f aca="false">Z81/G81/13</f>
        <v>4.0364259695736</v>
      </c>
      <c r="AB81" s="244" t="n">
        <f aca="false">IF(AA81&gt;1.36,1,0)</f>
        <v>1</v>
      </c>
      <c r="AC81" s="249" t="n">
        <v>17180</v>
      </c>
      <c r="AD81" s="240" t="n">
        <f aca="false">IF(AC81&gt;G81*3,1,0)</f>
        <v>1</v>
      </c>
      <c r="AE81" s="243" t="s">
        <v>59</v>
      </c>
      <c r="AF81" s="248" t="n">
        <v>1</v>
      </c>
      <c r="AG81" s="251" t="n">
        <f aca="false">W81+Y81+AB81+AD81+AF81</f>
        <v>7</v>
      </c>
      <c r="AH81" s="239" t="n">
        <v>2228</v>
      </c>
      <c r="AI81" s="252" t="n">
        <f aca="false">AH81/G81</f>
        <v>2.06870937790158</v>
      </c>
      <c r="AJ81" s="239" t="n">
        <v>566</v>
      </c>
      <c r="AK81" s="252" t="n">
        <f aca="false">AJ81/G81</f>
        <v>0.525533890436397</v>
      </c>
      <c r="AL81" s="248" t="n">
        <f aca="false">IF(AI81&gt;=85%,2,IF(AI81&gt;=50%,1,0))</f>
        <v>2</v>
      </c>
      <c r="AM81" s="251" t="e">
        <f aca="false">AL81+U81+AG81</f>
        <v>#N/A</v>
      </c>
      <c r="AN81" s="253" t="e">
        <f aca="false">((AM81*100)/$AN$4)/100</f>
        <v>#N/A</v>
      </c>
      <c r="AO81" s="254" t="s">
        <v>122</v>
      </c>
      <c r="AP81" s="255"/>
      <c r="AQ81" s="256"/>
      <c r="AR81" s="256"/>
      <c r="AS81" s="256"/>
      <c r="AT81" s="256"/>
      <c r="AU81" s="256"/>
      <c r="AV81" s="256"/>
      <c r="AW81" s="256"/>
    </row>
    <row r="82" s="128" customFormat="true" ht="18" hidden="false" customHeight="true" outlineLevel="0" collapsed="false">
      <c r="A82" s="58" t="n">
        <f aca="false">A81+1</f>
        <v>77</v>
      </c>
      <c r="B82" s="59" t="s">
        <v>126</v>
      </c>
      <c r="C82" s="81" t="n">
        <v>58</v>
      </c>
      <c r="D82" s="61" t="n">
        <v>75</v>
      </c>
      <c r="E82" s="82" t="n">
        <f aca="false">IF(OR(D82&gt;(C82+20),(D82&lt;(C82-0))),0,1)</f>
        <v>1</v>
      </c>
      <c r="F82" s="131" t="n">
        <v>1165</v>
      </c>
      <c r="G82" s="61" t="n">
        <v>1155</v>
      </c>
      <c r="H82" s="82" t="n">
        <f aca="false">IF(OR(G82&gt;(F82+100),G82&lt;(F82-50)),0,1)</f>
        <v>1</v>
      </c>
      <c r="I82" s="124" t="n">
        <v>42</v>
      </c>
      <c r="J82" s="85" t="n">
        <v>42</v>
      </c>
      <c r="K82" s="86" t="n">
        <f aca="false">IF(J82&lt;&gt;I82,0,1)</f>
        <v>1</v>
      </c>
      <c r="L82" s="61" t="n">
        <v>1118</v>
      </c>
      <c r="M82" s="61" t="n">
        <v>95</v>
      </c>
      <c r="N82" s="86" t="n">
        <f aca="false">IF(M82&gt;=90,2,IF(M82&gt;=70,1,0))</f>
        <v>2</v>
      </c>
      <c r="O82" s="61" t="n">
        <v>293</v>
      </c>
      <c r="P82" s="82" t="n">
        <f aca="false">IF(O82&gt;150,1,0)</f>
        <v>1</v>
      </c>
      <c r="Q82" s="68" t="n">
        <v>1302</v>
      </c>
      <c r="R82" s="61" t="n">
        <v>1374</v>
      </c>
      <c r="S82" s="88" t="n">
        <f aca="false">R82/Q82</f>
        <v>1.05529953917051</v>
      </c>
      <c r="T82" s="89" t="n">
        <f aca="false">IF(S82&gt;=90%,2,IF(S82&gt;=70%,1,0))</f>
        <v>2</v>
      </c>
      <c r="U82" s="82" t="n">
        <f aca="false">E82+H82+K82+N82+P82+T82</f>
        <v>8</v>
      </c>
      <c r="V82" s="61" t="n">
        <v>99</v>
      </c>
      <c r="W82" s="90" t="n">
        <f aca="false">IF(V82&gt;=90,2,IF(V82&gt;=70,1,0))</f>
        <v>2</v>
      </c>
      <c r="X82" s="61" t="n">
        <v>45</v>
      </c>
      <c r="Y82" s="90" t="n">
        <f aca="false">IF(X82&gt;=50,2,IF(X82&gt;=40,1,0))</f>
        <v>1</v>
      </c>
      <c r="Z82" s="72" t="n">
        <v>57252</v>
      </c>
      <c r="AA82" s="91" t="n">
        <f aca="false">Z82/G82/13</f>
        <v>3.81298701298701</v>
      </c>
      <c r="AB82" s="86" t="n">
        <f aca="false">IF(AA82&gt;1.36,1,0)</f>
        <v>1</v>
      </c>
      <c r="AC82" s="72" t="n">
        <v>18926</v>
      </c>
      <c r="AD82" s="82" t="n">
        <f aca="false">IF(AC82&gt;G82*3,1,0)</f>
        <v>1</v>
      </c>
      <c r="AE82" s="65" t="n">
        <v>67</v>
      </c>
      <c r="AF82" s="71" t="n">
        <v>1</v>
      </c>
      <c r="AG82" s="92" t="n">
        <f aca="false">W82+Y82+AB82+AD82+AF82</f>
        <v>6</v>
      </c>
      <c r="AH82" s="61" t="n">
        <v>2208</v>
      </c>
      <c r="AI82" s="93" t="n">
        <f aca="false">AH82/G82</f>
        <v>1.91168831168831</v>
      </c>
      <c r="AJ82" s="61" t="n">
        <v>30</v>
      </c>
      <c r="AK82" s="75" t="n">
        <f aca="false">AJ82/G82</f>
        <v>0.025974025974026</v>
      </c>
      <c r="AL82" s="90" t="n">
        <f aca="false">IF(AI82&gt;=85%,2,IF(AI82&gt;=50%,1,0))</f>
        <v>2</v>
      </c>
      <c r="AM82" s="92" t="n">
        <f aca="false">AL82+U82+AG82</f>
        <v>16</v>
      </c>
      <c r="AN82" s="94" t="n">
        <f aca="false">((AM82*100)/$AN$4)/100</f>
        <v>0.941176470588235</v>
      </c>
      <c r="AO82" s="95" t="s">
        <v>122</v>
      </c>
      <c r="AP82" s="207"/>
      <c r="AQ82" s="140"/>
      <c r="AR82" s="140"/>
      <c r="AS82" s="140"/>
      <c r="AT82" s="140"/>
      <c r="AU82" s="140"/>
      <c r="AV82" s="140"/>
      <c r="AW82" s="140"/>
    </row>
    <row r="83" s="128" customFormat="true" ht="18" hidden="false" customHeight="true" outlineLevel="0" collapsed="false">
      <c r="A83" s="58" t="n">
        <f aca="false">A82+1</f>
        <v>78</v>
      </c>
      <c r="B83" s="59" t="s">
        <v>127</v>
      </c>
      <c r="C83" s="81" t="n">
        <v>69</v>
      </c>
      <c r="D83" s="61" t="n">
        <v>82</v>
      </c>
      <c r="E83" s="82" t="n">
        <f aca="false">IF(OR(D83&gt;(C83+20),(D83&lt;(C83-0))),0,1)</f>
        <v>1</v>
      </c>
      <c r="F83" s="131" t="n">
        <v>1592</v>
      </c>
      <c r="G83" s="61" t="n">
        <v>1597</v>
      </c>
      <c r="H83" s="82" t="n">
        <f aca="false">IF(OR(G83&gt;(F83+100),G83&lt;(F83-50)),0,1)</f>
        <v>1</v>
      </c>
      <c r="I83" s="124" t="n">
        <v>57</v>
      </c>
      <c r="J83" s="85" t="n">
        <v>57</v>
      </c>
      <c r="K83" s="86" t="n">
        <f aca="false">IF(J83&lt;&gt;I83,0,1)</f>
        <v>1</v>
      </c>
      <c r="L83" s="61" t="n">
        <v>1546</v>
      </c>
      <c r="M83" s="61" t="n">
        <v>100</v>
      </c>
      <c r="N83" s="86" t="n">
        <f aca="false">IF(M83&gt;=90,2,IF(M83&gt;=70,1,0))</f>
        <v>2</v>
      </c>
      <c r="O83" s="61" t="n">
        <v>955</v>
      </c>
      <c r="P83" s="82" t="n">
        <f aca="false">IF(O83&gt;150,1,0)</f>
        <v>1</v>
      </c>
      <c r="Q83" s="68" t="n">
        <v>1767</v>
      </c>
      <c r="R83" s="61" t="n">
        <v>2314</v>
      </c>
      <c r="S83" s="88" t="n">
        <f aca="false">R83/Q83</f>
        <v>1.30956423316355</v>
      </c>
      <c r="T83" s="89" t="n">
        <f aca="false">IF(S83&gt;=90%,2,IF(S83&gt;=70%,1,0))</f>
        <v>2</v>
      </c>
      <c r="U83" s="82" t="n">
        <f aca="false">E83+H83+K83+N83+P83+T83</f>
        <v>8</v>
      </c>
      <c r="V83" s="61" t="n">
        <v>100</v>
      </c>
      <c r="W83" s="90" t="n">
        <f aca="false">IF(V83&gt;=90,2,IF(V83&gt;=70,1,0))</f>
        <v>2</v>
      </c>
      <c r="X83" s="61" t="n">
        <v>13</v>
      </c>
      <c r="Y83" s="90" t="n">
        <f aca="false">IF(X83&gt;=50,2,IF(X83&gt;=40,1,0))</f>
        <v>0</v>
      </c>
      <c r="Z83" s="72" t="n">
        <v>46904</v>
      </c>
      <c r="AA83" s="91" t="n">
        <f aca="false">Z83/G83/13</f>
        <v>2.2592360676268</v>
      </c>
      <c r="AB83" s="86" t="n">
        <f aca="false">IF(AA83&gt;1.36,1,0)</f>
        <v>1</v>
      </c>
      <c r="AC83" s="72" t="n">
        <v>11248</v>
      </c>
      <c r="AD83" s="82" t="n">
        <f aca="false">IF(AC83&gt;G83*3,1,0)</f>
        <v>1</v>
      </c>
      <c r="AE83" s="65" t="n">
        <v>99</v>
      </c>
      <c r="AF83" s="71" t="n">
        <v>1</v>
      </c>
      <c r="AG83" s="92" t="n">
        <f aca="false">W83+Y83+AB83+AD83+AF83</f>
        <v>5</v>
      </c>
      <c r="AH83" s="61" t="n">
        <v>9443</v>
      </c>
      <c r="AI83" s="93" t="n">
        <f aca="false">AH83/G83</f>
        <v>5.91296180338134</v>
      </c>
      <c r="AJ83" s="61" t="n">
        <v>3841</v>
      </c>
      <c r="AK83" s="75" t="n">
        <f aca="false">AJ83/G83</f>
        <v>2.40513462742642</v>
      </c>
      <c r="AL83" s="90" t="n">
        <f aca="false">IF(AI83&gt;=85%,2,IF(AI83&gt;=50%,1,0))</f>
        <v>2</v>
      </c>
      <c r="AM83" s="92" t="n">
        <f aca="false">AL83+U83+AG83</f>
        <v>15</v>
      </c>
      <c r="AN83" s="94" t="n">
        <f aca="false">((AM83*100)/$AN$4)/100</f>
        <v>0.882352941176471</v>
      </c>
      <c r="AO83" s="95" t="s">
        <v>122</v>
      </c>
      <c r="AP83" s="207"/>
      <c r="AQ83" s="132"/>
      <c r="AR83" s="132"/>
      <c r="AS83" s="132"/>
      <c r="AT83" s="132"/>
      <c r="AU83" s="132"/>
      <c r="AV83" s="132"/>
      <c r="AW83" s="132"/>
    </row>
    <row r="84" s="233" customFormat="true" ht="18" hidden="false" customHeight="true" outlineLevel="0" collapsed="false">
      <c r="A84" s="98" t="n">
        <f aca="false">A83+1</f>
        <v>79</v>
      </c>
      <c r="B84" s="99" t="s">
        <v>128</v>
      </c>
      <c r="C84" s="100" t="n">
        <v>53</v>
      </c>
      <c r="D84" s="101" t="n">
        <v>64</v>
      </c>
      <c r="E84" s="102" t="n">
        <f aca="false">IF(OR(D84&gt;(C84+20),(D84&lt;(C84-0))),0,1)</f>
        <v>1</v>
      </c>
      <c r="F84" s="103" t="n">
        <v>980</v>
      </c>
      <c r="G84" s="101" t="n">
        <v>973</v>
      </c>
      <c r="H84" s="102" t="n">
        <f aca="false">IF(OR(G84&gt;(F84+100),G84&lt;(F84-50)),0,1)</f>
        <v>1</v>
      </c>
      <c r="I84" s="104" t="n">
        <v>37</v>
      </c>
      <c r="J84" s="105" t="n">
        <v>37</v>
      </c>
      <c r="K84" s="106" t="n">
        <f aca="false">IF(J84&lt;&gt;I84,0,1)</f>
        <v>1</v>
      </c>
      <c r="L84" s="101" t="n">
        <v>832</v>
      </c>
      <c r="M84" s="101" t="n">
        <v>70</v>
      </c>
      <c r="N84" s="106" t="n">
        <f aca="false">IF(M84&gt;=90,2,IF(M84&gt;=70,1,0))</f>
        <v>1</v>
      </c>
      <c r="O84" s="101" t="n">
        <v>189</v>
      </c>
      <c r="P84" s="102" t="n">
        <f aca="false">IF(O84&gt;150,1,0)</f>
        <v>1</v>
      </c>
      <c r="Q84" s="258" t="n">
        <v>1147</v>
      </c>
      <c r="R84" s="101" t="n">
        <v>1125</v>
      </c>
      <c r="S84" s="108" t="n">
        <f aca="false">R84/Q84</f>
        <v>0.980819529206626</v>
      </c>
      <c r="T84" s="109" t="n">
        <f aca="false">IF(S84&gt;=90%,2,IF(S84&gt;=70%,1,0))</f>
        <v>2</v>
      </c>
      <c r="U84" s="102" t="n">
        <f aca="false">E84+H84+K84+N84+P84+T84</f>
        <v>7</v>
      </c>
      <c r="V84" s="101" t="n">
        <v>83</v>
      </c>
      <c r="W84" s="110" t="n">
        <f aca="false">IF(V84&gt;=90,2,IF(V84&gt;=70,1,0))</f>
        <v>1</v>
      </c>
      <c r="X84" s="101" t="n">
        <v>78</v>
      </c>
      <c r="Y84" s="110" t="n">
        <f aca="false">IF(X84&gt;=50,2,IF(X84&gt;=40,1,0))</f>
        <v>2</v>
      </c>
      <c r="Z84" s="111" t="n">
        <v>61860</v>
      </c>
      <c r="AA84" s="112" t="n">
        <f aca="false">Z84/G84/13</f>
        <v>4.89050517827496</v>
      </c>
      <c r="AB84" s="106" t="n">
        <f aca="false">IF(AA84&gt;1.36,1,0)</f>
        <v>1</v>
      </c>
      <c r="AC84" s="111" t="n">
        <v>20405</v>
      </c>
      <c r="AD84" s="102" t="n">
        <f aca="false">IF(AC84&gt;G84*3,1,0)</f>
        <v>1</v>
      </c>
      <c r="AE84" s="105" t="n">
        <v>93</v>
      </c>
      <c r="AF84" s="110" t="n">
        <v>1</v>
      </c>
      <c r="AG84" s="113" t="n">
        <f aca="false">W84+Y84+AB84+AD84+AF84</f>
        <v>6</v>
      </c>
      <c r="AH84" s="101" t="n">
        <v>1129</v>
      </c>
      <c r="AI84" s="114" t="n">
        <f aca="false">AH84/G84</f>
        <v>1.16032887975334</v>
      </c>
      <c r="AJ84" s="101" t="n">
        <v>748</v>
      </c>
      <c r="AK84" s="114" t="n">
        <f aca="false">AJ84/G84</f>
        <v>0.768756423432683</v>
      </c>
      <c r="AL84" s="110" t="n">
        <f aca="false">IF(AI84&gt;=85%,2,IF(AI84&gt;=50%,1,0))</f>
        <v>2</v>
      </c>
      <c r="AM84" s="113" t="n">
        <f aca="false">AL84+U84+AG84</f>
        <v>15</v>
      </c>
      <c r="AN84" s="115" t="n">
        <f aca="false">((AM84*100)/$AN$4)/100</f>
        <v>0.882352941176471</v>
      </c>
      <c r="AO84" s="116" t="s">
        <v>122</v>
      </c>
      <c r="AP84" s="232"/>
      <c r="AQ84" s="259"/>
      <c r="AR84" s="259"/>
      <c r="AS84" s="259"/>
      <c r="AT84" s="259"/>
      <c r="AU84" s="259"/>
      <c r="AV84" s="259"/>
      <c r="AW84" s="259"/>
    </row>
    <row r="85" s="130" customFormat="true" ht="15" hidden="false" customHeight="true" outlineLevel="0" collapsed="false">
      <c r="A85" s="58" t="n">
        <f aca="false">A84+1</f>
        <v>80</v>
      </c>
      <c r="B85" s="121" t="s">
        <v>129</v>
      </c>
      <c r="C85" s="81" t="n">
        <v>58</v>
      </c>
      <c r="D85" s="122" t="n">
        <v>73</v>
      </c>
      <c r="E85" s="82" t="n">
        <f aca="false">IF(OR(D85&gt;(C85+20),(D85&lt;(C85-0))),0,1)</f>
        <v>1</v>
      </c>
      <c r="F85" s="149" t="n">
        <v>1353</v>
      </c>
      <c r="G85" s="122" t="n">
        <v>1355</v>
      </c>
      <c r="H85" s="82" t="n">
        <f aca="false">IF(OR(G85&gt;(F85+100),G85&lt;(F85-50)),0,1)</f>
        <v>1</v>
      </c>
      <c r="I85" s="150" t="n">
        <v>43</v>
      </c>
      <c r="J85" s="85" t="n">
        <v>43</v>
      </c>
      <c r="K85" s="86" t="n">
        <f aca="false">IF(J85&lt;&gt;I85,0,1)</f>
        <v>1</v>
      </c>
      <c r="L85" s="122" t="n">
        <v>1193</v>
      </c>
      <c r="M85" s="122" t="n">
        <v>79</v>
      </c>
      <c r="N85" s="86" t="n">
        <f aca="false">IF(M85&gt;=90,2,IF(M85&gt;=70,1,0))</f>
        <v>1</v>
      </c>
      <c r="O85" s="122" t="n">
        <v>254</v>
      </c>
      <c r="P85" s="82" t="n">
        <f aca="false">IF(O85&gt;150,1,0)</f>
        <v>1</v>
      </c>
      <c r="Q85" s="125" t="n">
        <v>1333</v>
      </c>
      <c r="R85" s="122" t="n">
        <v>1342</v>
      </c>
      <c r="S85" s="88" t="n">
        <f aca="false">R85/Q85</f>
        <v>1.00675168792198</v>
      </c>
      <c r="T85" s="89" t="n">
        <f aca="false">IF(S85&gt;=90%,2,IF(S85&gt;=70%,1,0))</f>
        <v>2</v>
      </c>
      <c r="U85" s="82" t="n">
        <f aca="false">E85+H85+K85+N85+P85+T85</f>
        <v>7</v>
      </c>
      <c r="V85" s="122" t="n">
        <v>72</v>
      </c>
      <c r="W85" s="90" t="n">
        <f aca="false">IF(V85&gt;=90,2,IF(V85&gt;=70,1,0))</f>
        <v>1</v>
      </c>
      <c r="X85" s="122" t="n">
        <v>44</v>
      </c>
      <c r="Y85" s="90" t="n">
        <f aca="false">IF(X85&gt;=50,2,IF(X85&gt;=40,1,0))</f>
        <v>1</v>
      </c>
      <c r="Z85" s="126" t="n">
        <v>81589</v>
      </c>
      <c r="AA85" s="91" t="n">
        <f aca="false">Z85/G85/13</f>
        <v>4.63179108714164</v>
      </c>
      <c r="AB85" s="86" t="n">
        <f aca="false">IF(AA85&gt;1.36,1,0)</f>
        <v>1</v>
      </c>
      <c r="AC85" s="126" t="n">
        <v>20695</v>
      </c>
      <c r="AD85" s="82" t="n">
        <f aca="false">IF(AC85&gt;G85*3,1,0)</f>
        <v>1</v>
      </c>
      <c r="AE85" s="85" t="n">
        <v>84</v>
      </c>
      <c r="AF85" s="71" t="n">
        <v>1</v>
      </c>
      <c r="AG85" s="92" t="n">
        <f aca="false">W85+Y85+AB85+AD85+AF85</f>
        <v>5</v>
      </c>
      <c r="AH85" s="122" t="n">
        <v>814</v>
      </c>
      <c r="AI85" s="93" t="n">
        <f aca="false">AH85/G85</f>
        <v>0.600738007380074</v>
      </c>
      <c r="AJ85" s="122" t="n">
        <v>601</v>
      </c>
      <c r="AK85" s="75" t="n">
        <f aca="false">AJ85/G85</f>
        <v>0.443542435424354</v>
      </c>
      <c r="AL85" s="90" t="n">
        <f aca="false">IF(AI85&gt;=85%,2,IF(AI85&gt;=50%,1,0))</f>
        <v>1</v>
      </c>
      <c r="AM85" s="92" t="n">
        <f aca="false">AL85+U85+AG85</f>
        <v>13</v>
      </c>
      <c r="AN85" s="94" t="n">
        <f aca="false">((AM85*100)/$AN$4)/100</f>
        <v>0.764705882352941</v>
      </c>
      <c r="AO85" s="95" t="s">
        <v>122</v>
      </c>
      <c r="AP85" s="207"/>
      <c r="AQ85" s="128"/>
      <c r="AR85" s="128"/>
      <c r="AS85" s="128"/>
      <c r="AT85" s="128"/>
      <c r="AU85" s="128"/>
      <c r="AV85" s="128"/>
      <c r="AW85" s="128"/>
    </row>
    <row r="86" s="130" customFormat="true" ht="15" hidden="false" customHeight="true" outlineLevel="0" collapsed="false">
      <c r="A86" s="58" t="n">
        <f aca="false">A85+1</f>
        <v>81</v>
      </c>
      <c r="B86" s="121" t="s">
        <v>130</v>
      </c>
      <c r="C86" s="81" t="n">
        <v>29</v>
      </c>
      <c r="D86" s="122" t="n">
        <v>40</v>
      </c>
      <c r="E86" s="82" t="n">
        <f aca="false">IF(OR(D86&gt;(C86+20),(D86&lt;(C86-0))),0,1)</f>
        <v>1</v>
      </c>
      <c r="F86" s="149" t="n">
        <v>527</v>
      </c>
      <c r="G86" s="122" t="n">
        <v>538</v>
      </c>
      <c r="H86" s="82" t="n">
        <f aca="false">IF(OR(G86&gt;(F86+100),G86&lt;(F86-50)),0,1)</f>
        <v>1</v>
      </c>
      <c r="I86" s="150" t="n">
        <v>23</v>
      </c>
      <c r="J86" s="85" t="n">
        <v>23</v>
      </c>
      <c r="K86" s="86" t="n">
        <f aca="false">IF(J86&lt;&gt;I86,0,1)</f>
        <v>1</v>
      </c>
      <c r="L86" s="122" t="n">
        <v>585</v>
      </c>
      <c r="M86" s="122" t="n">
        <v>73</v>
      </c>
      <c r="N86" s="86" t="n">
        <f aca="false">IF(M86&gt;=90,2,IF(M86&gt;=70,1,0))</f>
        <v>1</v>
      </c>
      <c r="O86" s="122" t="n">
        <v>234</v>
      </c>
      <c r="P86" s="82" t="n">
        <f aca="false">IF(O86&gt;150,1,0)</f>
        <v>1</v>
      </c>
      <c r="Q86" s="125" t="n">
        <v>713</v>
      </c>
      <c r="R86" s="122" t="n">
        <v>753</v>
      </c>
      <c r="S86" s="88" t="n">
        <f aca="false">R86/Q86</f>
        <v>1.05610098176718</v>
      </c>
      <c r="T86" s="89" t="n">
        <f aca="false">IF(S86&gt;=90%,2,IF(S86&gt;=70%,1,0))</f>
        <v>2</v>
      </c>
      <c r="U86" s="82" t="n">
        <f aca="false">E86+H86+K86+N86+P86+T86</f>
        <v>7</v>
      </c>
      <c r="V86" s="122" t="n">
        <v>82</v>
      </c>
      <c r="W86" s="90" t="n">
        <f aca="false">IF(V86&gt;=90,2,IF(V86&gt;=70,1,0))</f>
        <v>1</v>
      </c>
      <c r="X86" s="122" t="n">
        <v>69</v>
      </c>
      <c r="Y86" s="90" t="n">
        <f aca="false">IF(X86&gt;=50,2,IF(X86&gt;=40,1,0))</f>
        <v>2</v>
      </c>
      <c r="Z86" s="126" t="n">
        <v>44804</v>
      </c>
      <c r="AA86" s="91" t="n">
        <f aca="false">Z86/G86/13</f>
        <v>6.40606233914784</v>
      </c>
      <c r="AB86" s="86" t="n">
        <f aca="false">IF(AA86&gt;1.36,1,0)</f>
        <v>1</v>
      </c>
      <c r="AC86" s="126" t="n">
        <v>4951</v>
      </c>
      <c r="AD86" s="82" t="n">
        <f aca="false">IF(AC86&gt;G86*3,1,0)</f>
        <v>1</v>
      </c>
      <c r="AE86" s="85" t="n">
        <v>80</v>
      </c>
      <c r="AF86" s="71" t="n">
        <v>1</v>
      </c>
      <c r="AG86" s="92" t="n">
        <f aca="false">W86+Y86+AB86+AD86+AF86</f>
        <v>6</v>
      </c>
      <c r="AH86" s="122" t="n">
        <v>18</v>
      </c>
      <c r="AI86" s="93" t="n">
        <f aca="false">AH86/G86</f>
        <v>0.033457249070632</v>
      </c>
      <c r="AJ86" s="122" t="n">
        <v>638</v>
      </c>
      <c r="AK86" s="75" t="n">
        <f aca="false">AJ86/G86</f>
        <v>1.18587360594796</v>
      </c>
      <c r="AL86" s="90" t="n">
        <f aca="false">IF(AI86&gt;=85%,2,IF(AI86&gt;=50%,1,0))</f>
        <v>0</v>
      </c>
      <c r="AM86" s="92" t="n">
        <f aca="false">AL86+U86+AG86</f>
        <v>13</v>
      </c>
      <c r="AN86" s="94" t="n">
        <f aca="false">((AM86*100)/$AN$4)/100</f>
        <v>0.764705882352941</v>
      </c>
      <c r="AO86" s="95" t="s">
        <v>122</v>
      </c>
      <c r="AP86" s="207"/>
      <c r="AQ86" s="140" t="s">
        <v>131</v>
      </c>
      <c r="AR86" s="140"/>
      <c r="AS86" s="140"/>
      <c r="AT86" s="140"/>
      <c r="AU86" s="140"/>
      <c r="AV86" s="140"/>
      <c r="AW86" s="140"/>
    </row>
    <row r="87" s="130" customFormat="true" ht="15" hidden="false" customHeight="true" outlineLevel="0" collapsed="false">
      <c r="A87" s="58" t="n">
        <f aca="false">A86+1</f>
        <v>82</v>
      </c>
      <c r="B87" s="121" t="s">
        <v>132</v>
      </c>
      <c r="C87" s="81" t="n">
        <v>55</v>
      </c>
      <c r="D87" s="122" t="n">
        <v>62</v>
      </c>
      <c r="E87" s="82" t="n">
        <f aca="false">IF(OR(D87&gt;(C87+20),(D87&lt;(C87-0))),0,1)</f>
        <v>1</v>
      </c>
      <c r="F87" s="131" t="n">
        <v>1208</v>
      </c>
      <c r="G87" s="122" t="n">
        <v>1213</v>
      </c>
      <c r="H87" s="82" t="n">
        <f aca="false">IF(OR(G87&gt;(F87+100),G87&lt;(F87-50)),0,1)</f>
        <v>1</v>
      </c>
      <c r="I87" s="124" t="n">
        <v>41</v>
      </c>
      <c r="J87" s="85" t="n">
        <v>41</v>
      </c>
      <c r="K87" s="86" t="n">
        <f aca="false">IF(J87&lt;&gt;I87,0,1)</f>
        <v>1</v>
      </c>
      <c r="L87" s="122" t="n">
        <v>1759</v>
      </c>
      <c r="M87" s="122" t="n">
        <v>100</v>
      </c>
      <c r="N87" s="86" t="n">
        <f aca="false">IF(M87&gt;=90,2,IF(M87&gt;=70,1,0))</f>
        <v>2</v>
      </c>
      <c r="O87" s="122" t="n">
        <v>332</v>
      </c>
      <c r="P87" s="82" t="n">
        <f aca="false">IF(O87&gt;150,1,0)</f>
        <v>1</v>
      </c>
      <c r="Q87" s="206" t="n">
        <v>1271</v>
      </c>
      <c r="R87" s="122" t="n">
        <v>1346</v>
      </c>
      <c r="S87" s="88" t="n">
        <f aca="false">R87/Q87</f>
        <v>1.05900865460268</v>
      </c>
      <c r="T87" s="89" t="n">
        <f aca="false">IF(S87&gt;=90%,2,IF(S87&gt;=70%,1,0))</f>
        <v>2</v>
      </c>
      <c r="U87" s="82" t="n">
        <f aca="false">E87+H87+K87+N87+P87+T87</f>
        <v>8</v>
      </c>
      <c r="V87" s="122" t="n">
        <v>62</v>
      </c>
      <c r="W87" s="90" t="n">
        <f aca="false">IF(V87&gt;=90,2,IF(V87&gt;=70,1,0))</f>
        <v>0</v>
      </c>
      <c r="X87" s="122" t="n">
        <v>36</v>
      </c>
      <c r="Y87" s="90" t="n">
        <f aca="false">IF(X87&gt;=50,2,IF(X87&gt;=40,1,0))</f>
        <v>0</v>
      </c>
      <c r="Z87" s="126" t="n">
        <v>66590</v>
      </c>
      <c r="AA87" s="91" t="n">
        <f aca="false">Z87/G87/13</f>
        <v>4.22284228549686</v>
      </c>
      <c r="AB87" s="86" t="n">
        <f aca="false">IF(AA87&gt;1.36,1,0)</f>
        <v>1</v>
      </c>
      <c r="AC87" s="126" t="n">
        <v>17322</v>
      </c>
      <c r="AD87" s="82" t="n">
        <f aca="false">IF(AC87&gt;G87*3,1,0)</f>
        <v>1</v>
      </c>
      <c r="AE87" s="85" t="n">
        <v>74</v>
      </c>
      <c r="AF87" s="71" t="n">
        <v>1</v>
      </c>
      <c r="AG87" s="92" t="n">
        <f aca="false">W87+Y87+AB87+AD87+AF87</f>
        <v>3</v>
      </c>
      <c r="AH87" s="122" t="n">
        <v>2401</v>
      </c>
      <c r="AI87" s="93" t="n">
        <f aca="false">AH87/G87</f>
        <v>1.97938994229184</v>
      </c>
      <c r="AJ87" s="122" t="n">
        <v>2639</v>
      </c>
      <c r="AK87" s="75" t="n">
        <f aca="false">AJ87/G87</f>
        <v>2.17559769167354</v>
      </c>
      <c r="AL87" s="90" t="n">
        <f aca="false">IF(AI87&gt;=85%,2,IF(AI87&gt;=50%,1,0))</f>
        <v>2</v>
      </c>
      <c r="AM87" s="92" t="n">
        <f aca="false">AL87+U87+AG87</f>
        <v>13</v>
      </c>
      <c r="AN87" s="94" t="n">
        <f aca="false">((AM87*100)/$AN$4)/100</f>
        <v>0.764705882352941</v>
      </c>
      <c r="AO87" s="95" t="s">
        <v>122</v>
      </c>
      <c r="AP87" s="207"/>
      <c r="AQ87" s="132"/>
      <c r="AR87" s="132"/>
      <c r="AS87" s="132"/>
      <c r="AT87" s="132"/>
      <c r="AU87" s="132"/>
      <c r="AV87" s="132"/>
      <c r="AW87" s="132"/>
    </row>
    <row r="88" s="262" customFormat="true" ht="17.25" hidden="false" customHeight="false" outlineLevel="0" collapsed="false">
      <c r="A88" s="58" t="n">
        <f aca="false">A87+1</f>
        <v>83</v>
      </c>
      <c r="B88" s="121" t="s">
        <v>133</v>
      </c>
      <c r="C88" s="81" t="n">
        <v>31</v>
      </c>
      <c r="D88" s="122" t="n">
        <v>37</v>
      </c>
      <c r="E88" s="82" t="n">
        <f aca="false">IF(OR(D88&gt;(C88+20),(D88&lt;(C88-0))),0,1)</f>
        <v>1</v>
      </c>
      <c r="F88" s="145" t="n">
        <v>723</v>
      </c>
      <c r="G88" s="122" t="n">
        <v>725</v>
      </c>
      <c r="H88" s="82" t="n">
        <f aca="false">IF(OR(G88&gt;(F88+100),G88&lt;(F88-50)),0,1)</f>
        <v>1</v>
      </c>
      <c r="I88" s="146" t="n">
        <v>30</v>
      </c>
      <c r="J88" s="85" t="n">
        <v>30</v>
      </c>
      <c r="K88" s="86" t="n">
        <f aca="false">IF(J88&lt;&gt;I88,0,1)</f>
        <v>1</v>
      </c>
      <c r="L88" s="122" t="n">
        <v>1085</v>
      </c>
      <c r="M88" s="122" t="n">
        <v>88</v>
      </c>
      <c r="N88" s="86" t="n">
        <f aca="false">IF(M88&gt;=90,2,IF(M88&gt;=70,1,0))</f>
        <v>1</v>
      </c>
      <c r="O88" s="122" t="n">
        <v>137</v>
      </c>
      <c r="P88" s="82" t="n">
        <f aca="false">IF(O88&gt;150,1,0)</f>
        <v>0</v>
      </c>
      <c r="Q88" s="260" t="n">
        <v>930</v>
      </c>
      <c r="R88" s="122" t="n">
        <v>869</v>
      </c>
      <c r="S88" s="88" t="n">
        <f aca="false">R88/Q88</f>
        <v>0.934408602150538</v>
      </c>
      <c r="T88" s="89" t="n">
        <f aca="false">IF(S88&gt;=90%,2,IF(S88&gt;=70%,1,0))</f>
        <v>2</v>
      </c>
      <c r="U88" s="82" t="n">
        <f aca="false">E88+H88+K88+N88+P88+T88</f>
        <v>6</v>
      </c>
      <c r="V88" s="122" t="n">
        <v>78</v>
      </c>
      <c r="W88" s="90" t="n">
        <f aca="false">IF(V88&gt;=90,2,IF(V88&gt;=70,1,0))</f>
        <v>1</v>
      </c>
      <c r="X88" s="122" t="n">
        <v>59</v>
      </c>
      <c r="Y88" s="90" t="n">
        <f aca="false">IF(X88&gt;=50,2,IF(X88&gt;=40,1,0))</f>
        <v>2</v>
      </c>
      <c r="Z88" s="126" t="n">
        <v>30674</v>
      </c>
      <c r="AA88" s="91" t="n">
        <f aca="false">Z88/G88/13</f>
        <v>3.25453580901857</v>
      </c>
      <c r="AB88" s="86" t="n">
        <f aca="false">IF(AA88&gt;1.36,1,0)</f>
        <v>1</v>
      </c>
      <c r="AC88" s="126" t="n">
        <v>9101</v>
      </c>
      <c r="AD88" s="82" t="n">
        <f aca="false">IF(AC88&gt;G88*3,1,0)</f>
        <v>1</v>
      </c>
      <c r="AE88" s="85" t="n">
        <v>37</v>
      </c>
      <c r="AF88" s="71" t="n">
        <v>1</v>
      </c>
      <c r="AG88" s="92" t="n">
        <f aca="false">W88+Y88+AB88+AD88+AF88</f>
        <v>6</v>
      </c>
      <c r="AH88" s="122" t="n">
        <v>59</v>
      </c>
      <c r="AI88" s="93" t="n">
        <f aca="false">AH88/G88</f>
        <v>0.0813793103448276</v>
      </c>
      <c r="AJ88" s="122" t="n">
        <v>278</v>
      </c>
      <c r="AK88" s="75" t="n">
        <f aca="false">AJ88/G88</f>
        <v>0.383448275862069</v>
      </c>
      <c r="AL88" s="90" t="n">
        <f aca="false">IF(AI88&gt;=85%,2,IF(AI88&gt;=50%,1,0))</f>
        <v>0</v>
      </c>
      <c r="AM88" s="92" t="n">
        <f aca="false">AL88+U88+AG88</f>
        <v>12</v>
      </c>
      <c r="AN88" s="94" t="n">
        <f aca="false">((AM88*100)/$AN$4)/100</f>
        <v>0.705882352941177</v>
      </c>
      <c r="AO88" s="95" t="s">
        <v>122</v>
      </c>
      <c r="AP88" s="261"/>
    </row>
    <row r="89" s="128" customFormat="true" ht="17.25" hidden="false" customHeight="false" outlineLevel="0" collapsed="false">
      <c r="A89" s="58" t="n">
        <f aca="false">A88+1</f>
        <v>84</v>
      </c>
      <c r="B89" s="121" t="s">
        <v>134</v>
      </c>
      <c r="C89" s="81" t="n">
        <v>42</v>
      </c>
      <c r="D89" s="122" t="n">
        <v>52</v>
      </c>
      <c r="E89" s="82" t="n">
        <f aca="false">IF(OR(D89&gt;(C89+20),(D89&lt;(C89-0))),0,1)</f>
        <v>1</v>
      </c>
      <c r="F89" s="83" t="n">
        <v>952</v>
      </c>
      <c r="G89" s="122" t="n">
        <v>950</v>
      </c>
      <c r="H89" s="82" t="n">
        <f aca="false">IF(OR(G89&gt;(F89+100),G89&lt;(F89-50)),0,1)</f>
        <v>1</v>
      </c>
      <c r="I89" s="84" t="n">
        <v>33</v>
      </c>
      <c r="J89" s="85" t="n">
        <v>33</v>
      </c>
      <c r="K89" s="86" t="n">
        <f aca="false">IF(J89&lt;&gt;I89,0,1)</f>
        <v>1</v>
      </c>
      <c r="L89" s="122" t="n">
        <v>2640</v>
      </c>
      <c r="M89" s="122" t="n">
        <v>95</v>
      </c>
      <c r="N89" s="86" t="n">
        <f aca="false">IF(M89&gt;=90,2,IF(M89&gt;=70,1,0))</f>
        <v>2</v>
      </c>
      <c r="O89" s="122" t="n">
        <v>99</v>
      </c>
      <c r="P89" s="82" t="n">
        <f aca="false">IF(O89&gt;150,1,0)</f>
        <v>0</v>
      </c>
      <c r="Q89" s="125" t="n">
        <v>1023</v>
      </c>
      <c r="R89" s="122" t="n">
        <v>1619</v>
      </c>
      <c r="S89" s="88" t="n">
        <f aca="false">R89/Q89</f>
        <v>1.58260019550342</v>
      </c>
      <c r="T89" s="89" t="n">
        <f aca="false">IF(S89&gt;=90%,2,IF(S89&gt;=70%,1,0))</f>
        <v>2</v>
      </c>
      <c r="U89" s="82" t="n">
        <f aca="false">E89+H89+K89+N89+P89+T89</f>
        <v>7</v>
      </c>
      <c r="V89" s="122" t="n">
        <v>24</v>
      </c>
      <c r="W89" s="90" t="n">
        <f aca="false">IF(V89&gt;=90,2,IF(V89&gt;=70,1,0))</f>
        <v>0</v>
      </c>
      <c r="X89" s="122" t="n">
        <v>26</v>
      </c>
      <c r="Y89" s="90" t="n">
        <f aca="false">IF(X89&gt;=50,2,IF(X89&gt;=40,1,0))</f>
        <v>0</v>
      </c>
      <c r="Z89" s="126" t="n">
        <v>39579</v>
      </c>
      <c r="AA89" s="91" t="n">
        <f aca="false">Z89/G89/13</f>
        <v>3.20477732793522</v>
      </c>
      <c r="AB89" s="86" t="n">
        <f aca="false">IF(AA89&gt;1.36,1,0)</f>
        <v>1</v>
      </c>
      <c r="AC89" s="126" t="n">
        <v>9696</v>
      </c>
      <c r="AD89" s="82" t="n">
        <f aca="false">IF(AC89&gt;G89*3,1,0)</f>
        <v>1</v>
      </c>
      <c r="AE89" s="85" t="n">
        <v>17</v>
      </c>
      <c r="AF89" s="71" t="n">
        <v>1</v>
      </c>
      <c r="AG89" s="92" t="n">
        <f aca="false">W89+Y89+AB89+AD89+AF89</f>
        <v>3</v>
      </c>
      <c r="AH89" s="122" t="n">
        <v>1295</v>
      </c>
      <c r="AI89" s="93" t="n">
        <f aca="false">AH89/G89</f>
        <v>1.36315789473684</v>
      </c>
      <c r="AJ89" s="122" t="n">
        <v>100</v>
      </c>
      <c r="AK89" s="75" t="n">
        <f aca="false">AJ89/G89</f>
        <v>0.105263157894737</v>
      </c>
      <c r="AL89" s="90" t="n">
        <f aca="false">IF(AI89&gt;=85%,2,IF(AI89&gt;=50%,1,0))</f>
        <v>2</v>
      </c>
      <c r="AM89" s="92" t="n">
        <f aca="false">AL89+U89+AG89</f>
        <v>12</v>
      </c>
      <c r="AN89" s="94" t="n">
        <f aca="false">((AM89*100)/$AN$4)/100</f>
        <v>0.705882352941177</v>
      </c>
      <c r="AO89" s="95" t="s">
        <v>122</v>
      </c>
      <c r="AP89" s="207"/>
      <c r="AQ89" s="140"/>
      <c r="AR89" s="140"/>
      <c r="AS89" s="140"/>
      <c r="AT89" s="140"/>
      <c r="AU89" s="140"/>
      <c r="AV89" s="140"/>
      <c r="AW89" s="140"/>
    </row>
    <row r="90" s="128" customFormat="true" ht="17.25" hidden="false" customHeight="false" outlineLevel="0" collapsed="false">
      <c r="A90" s="58" t="n">
        <f aca="false">A89+1</f>
        <v>85</v>
      </c>
      <c r="B90" s="121" t="s">
        <v>135</v>
      </c>
      <c r="C90" s="81" t="n">
        <v>52</v>
      </c>
      <c r="D90" s="122" t="n">
        <v>77</v>
      </c>
      <c r="E90" s="82" t="n">
        <f aca="false">IF(OR(D90&gt;(C90+20),(D90&lt;(C90-0))),0,1)</f>
        <v>0</v>
      </c>
      <c r="F90" s="145" t="n">
        <v>1102</v>
      </c>
      <c r="G90" s="122" t="n">
        <v>1101</v>
      </c>
      <c r="H90" s="82" t="n">
        <f aca="false">IF(OR(G90&gt;(F90+100),G90&lt;(F90-50)),0,1)</f>
        <v>1</v>
      </c>
      <c r="I90" s="146" t="n">
        <v>45</v>
      </c>
      <c r="J90" s="85" t="n">
        <v>45</v>
      </c>
      <c r="K90" s="86" t="n">
        <f aca="false">IF(J90&lt;&gt;I90,0,1)</f>
        <v>1</v>
      </c>
      <c r="L90" s="122" t="n">
        <v>1327</v>
      </c>
      <c r="M90" s="122" t="n">
        <v>70</v>
      </c>
      <c r="N90" s="86" t="n">
        <f aca="false">IF(M90&gt;=90,2,IF(M90&gt;=70,1,0))</f>
        <v>1</v>
      </c>
      <c r="O90" s="122" t="n">
        <v>248</v>
      </c>
      <c r="P90" s="82" t="n">
        <f aca="false">IF(O90&gt;150,1,0)</f>
        <v>1</v>
      </c>
      <c r="Q90" s="147" t="n">
        <v>1395</v>
      </c>
      <c r="R90" s="122" t="n">
        <v>1627</v>
      </c>
      <c r="S90" s="88" t="n">
        <f aca="false">R90/Q90</f>
        <v>1.1663082437276</v>
      </c>
      <c r="T90" s="89" t="n">
        <f aca="false">IF(S90&gt;=90%,2,IF(S90&gt;=70%,1,0))</f>
        <v>2</v>
      </c>
      <c r="U90" s="82" t="n">
        <f aca="false">E90+H90+K90+N90+P90+T90</f>
        <v>6</v>
      </c>
      <c r="V90" s="122" t="n">
        <v>59</v>
      </c>
      <c r="W90" s="90" t="n">
        <f aca="false">IF(V90&gt;=90,2,IF(V90&gt;=70,1,0))</f>
        <v>0</v>
      </c>
      <c r="X90" s="122" t="n">
        <v>60</v>
      </c>
      <c r="Y90" s="90" t="n">
        <f aca="false">IF(X90&gt;=50,2,IF(X90&gt;=40,1,0))</f>
        <v>2</v>
      </c>
      <c r="Z90" s="126" t="n">
        <v>39519</v>
      </c>
      <c r="AA90" s="91" t="n">
        <f aca="false">Z90/G90/13</f>
        <v>2.76105638230979</v>
      </c>
      <c r="AB90" s="86" t="n">
        <f aca="false">IF(AA90&gt;1.36,1,0)</f>
        <v>1</v>
      </c>
      <c r="AC90" s="126" t="n">
        <v>13583</v>
      </c>
      <c r="AD90" s="82" t="n">
        <f aca="false">IF(AC90&gt;G90*3,1,0)</f>
        <v>1</v>
      </c>
      <c r="AE90" s="85" t="n">
        <v>91</v>
      </c>
      <c r="AF90" s="71" t="n">
        <v>1</v>
      </c>
      <c r="AG90" s="92" t="n">
        <f aca="false">W90+Y90+AB90+AD90+AF90</f>
        <v>5</v>
      </c>
      <c r="AH90" s="122" t="n">
        <v>589</v>
      </c>
      <c r="AI90" s="93" t="n">
        <f aca="false">AH90/G90</f>
        <v>0.53496821071753</v>
      </c>
      <c r="AJ90" s="122" t="n">
        <v>990</v>
      </c>
      <c r="AK90" s="75" t="n">
        <f aca="false">AJ90/G90</f>
        <v>0.899182561307902</v>
      </c>
      <c r="AL90" s="90" t="n">
        <f aca="false">IF(AI90&gt;=85%,2,IF(AI90&gt;=50%,1,0))</f>
        <v>1</v>
      </c>
      <c r="AM90" s="92" t="n">
        <f aca="false">AL90+U90+AG90</f>
        <v>12</v>
      </c>
      <c r="AN90" s="94" t="n">
        <f aca="false">((AM90*100)/$AN$4)/100</f>
        <v>0.705882352941177</v>
      </c>
      <c r="AO90" s="95" t="s">
        <v>122</v>
      </c>
      <c r="AP90" s="207"/>
    </row>
    <row r="91" s="257" customFormat="true" ht="18" hidden="false" customHeight="true" outlineLevel="0" collapsed="false">
      <c r="A91" s="236" t="n">
        <f aca="false">A90+1</f>
        <v>86</v>
      </c>
      <c r="B91" s="237" t="s">
        <v>136</v>
      </c>
      <c r="C91" s="238" t="n">
        <v>63</v>
      </c>
      <c r="D91" s="239" t="n">
        <v>86</v>
      </c>
      <c r="E91" s="240" t="n">
        <f aca="false">IF(OR(D91&gt;(C91+20),(D91&lt;(C91-0))),0,1)</f>
        <v>0</v>
      </c>
      <c r="F91" s="241" t="n">
        <v>1309</v>
      </c>
      <c r="G91" s="239" t="n">
        <v>1308</v>
      </c>
      <c r="H91" s="240" t="n">
        <f aca="false">IF(OR(G91&gt;(F91+100),G91&lt;(F91-50)),0,1)</f>
        <v>1</v>
      </c>
      <c r="I91" s="242" t="n">
        <v>46</v>
      </c>
      <c r="J91" s="243" t="n">
        <v>47</v>
      </c>
      <c r="K91" s="244" t="n">
        <v>1</v>
      </c>
      <c r="L91" s="239" t="n">
        <v>1281</v>
      </c>
      <c r="M91" s="239" t="n">
        <v>66</v>
      </c>
      <c r="N91" s="244" t="n">
        <f aca="false">IF(M91&gt;=90,2,IF(M91&gt;=70,1,0))</f>
        <v>0</v>
      </c>
      <c r="O91" s="239" t="n">
        <v>331</v>
      </c>
      <c r="P91" s="240" t="n">
        <f aca="false">IF(O91&gt;150,1,0)</f>
        <v>1</v>
      </c>
      <c r="Q91" s="245" t="n">
        <v>1426</v>
      </c>
      <c r="R91" s="239" t="n">
        <v>1575</v>
      </c>
      <c r="S91" s="246" t="n">
        <f aca="false">R91/Q91</f>
        <v>1.10448807854137</v>
      </c>
      <c r="T91" s="247" t="n">
        <f aca="false">IF(S91&gt;=90%,2,IF(S91&gt;=70%,1,0))</f>
        <v>2</v>
      </c>
      <c r="U91" s="240" t="n">
        <f aca="false">E91+H91+K91+N91+P91+T91</f>
        <v>5</v>
      </c>
      <c r="V91" s="239" t="n">
        <v>76</v>
      </c>
      <c r="W91" s="248" t="n">
        <f aca="false">IF(V91&gt;=90,2,IF(V91&gt;=70,1,0))</f>
        <v>1</v>
      </c>
      <c r="X91" s="239" t="n">
        <v>66</v>
      </c>
      <c r="Y91" s="248" t="n">
        <f aca="false">IF(X91&gt;=50,2,IF(X91&gt;=40,1,0))</f>
        <v>2</v>
      </c>
      <c r="Z91" s="249" t="n">
        <v>75812</v>
      </c>
      <c r="AA91" s="250" t="n">
        <f aca="false">Z91/G91/13</f>
        <v>4.45848035756293</v>
      </c>
      <c r="AB91" s="244" t="n">
        <f aca="false">IF(AA91&gt;1.36,1,0)</f>
        <v>1</v>
      </c>
      <c r="AC91" s="249" t="n">
        <v>15920</v>
      </c>
      <c r="AD91" s="240" t="n">
        <f aca="false">IF(AC91&gt;G91*3,1,0)</f>
        <v>1</v>
      </c>
      <c r="AE91" s="243" t="n">
        <v>96</v>
      </c>
      <c r="AF91" s="248" t="n">
        <f aca="false">IF(AE91&gt;=60,1,0)</f>
        <v>1</v>
      </c>
      <c r="AG91" s="251" t="n">
        <f aca="false">W91+Y91+AB91+AD91+AF91</f>
        <v>6</v>
      </c>
      <c r="AH91" s="239" t="n">
        <v>235</v>
      </c>
      <c r="AI91" s="252" t="n">
        <f aca="false">AH91/G91</f>
        <v>0.179663608562691</v>
      </c>
      <c r="AJ91" s="239" t="n">
        <v>4417</v>
      </c>
      <c r="AK91" s="252" t="n">
        <f aca="false">AJ91/G91</f>
        <v>3.37691131498471</v>
      </c>
      <c r="AL91" s="248" t="n">
        <f aca="false">IF(AI91&gt;=85%,2,IF(AI91&gt;=50%,1,0))</f>
        <v>0</v>
      </c>
      <c r="AM91" s="251" t="n">
        <f aca="false">AL91+U91+AG91</f>
        <v>11</v>
      </c>
      <c r="AN91" s="253" t="n">
        <f aca="false">((AM91*100)/$AN$4)/100</f>
        <v>0.647058823529412</v>
      </c>
      <c r="AO91" s="254" t="s">
        <v>122</v>
      </c>
      <c r="AP91" s="255"/>
      <c r="AQ91" s="256"/>
      <c r="AR91" s="256"/>
      <c r="AS91" s="256"/>
      <c r="AT91" s="256"/>
      <c r="AU91" s="256"/>
      <c r="AV91" s="256"/>
      <c r="AW91" s="256"/>
    </row>
    <row r="92" s="128" customFormat="true" ht="17.25" hidden="false" customHeight="false" outlineLevel="0" collapsed="false">
      <c r="A92" s="58" t="n">
        <f aca="false">A91+1</f>
        <v>87</v>
      </c>
      <c r="B92" s="59" t="s">
        <v>137</v>
      </c>
      <c r="C92" s="81" t="n">
        <v>43</v>
      </c>
      <c r="D92" s="61" t="n">
        <v>61</v>
      </c>
      <c r="E92" s="82" t="n">
        <f aca="false">IF(OR(D92&gt;(C92+20),(D92&lt;(C92-0))),0,1)</f>
        <v>1</v>
      </c>
      <c r="F92" s="131" t="n">
        <v>874</v>
      </c>
      <c r="G92" s="61" t="n">
        <v>867</v>
      </c>
      <c r="H92" s="82" t="n">
        <f aca="false">IF(OR(G92&gt;(F92+100),G92&lt;(F92-50)),0,1)</f>
        <v>1</v>
      </c>
      <c r="I92" s="124" t="n">
        <v>32</v>
      </c>
      <c r="J92" s="85" t="n">
        <v>32</v>
      </c>
      <c r="K92" s="86" t="n">
        <f aca="false">IF(J92&lt;&gt;I92,0,1)</f>
        <v>1</v>
      </c>
      <c r="L92" s="61" t="n">
        <v>718</v>
      </c>
      <c r="M92" s="61" t="n">
        <v>76</v>
      </c>
      <c r="N92" s="86" t="n">
        <f aca="false">IF(M92&gt;=90,2,IF(M92&gt;=70,1,0))</f>
        <v>1</v>
      </c>
      <c r="O92" s="61" t="n">
        <v>210</v>
      </c>
      <c r="P92" s="82" t="n">
        <f aca="false">IF(O92&gt;150,1,0)</f>
        <v>1</v>
      </c>
      <c r="Q92" s="68" t="n">
        <v>992</v>
      </c>
      <c r="R92" s="61" t="n">
        <v>993</v>
      </c>
      <c r="S92" s="88" t="n">
        <f aca="false">R92/Q92</f>
        <v>1.00100806451613</v>
      </c>
      <c r="T92" s="89" t="n">
        <f aca="false">IF(S92&gt;=90%,2,IF(S92&gt;=70%,1,0))</f>
        <v>2</v>
      </c>
      <c r="U92" s="82" t="n">
        <f aca="false">E92+H92+K92+N92+P92+T92</f>
        <v>7</v>
      </c>
      <c r="V92" s="61" t="n">
        <v>80</v>
      </c>
      <c r="W92" s="90" t="n">
        <f aca="false">IF(V92&gt;=90,2,IF(V92&gt;=70,1,0))</f>
        <v>1</v>
      </c>
      <c r="X92" s="61" t="n">
        <v>17</v>
      </c>
      <c r="Y92" s="90" t="n">
        <f aca="false">IF(X92&gt;=50,2,IF(X92&gt;=40,1,0))</f>
        <v>0</v>
      </c>
      <c r="Z92" s="72" t="n">
        <v>37087</v>
      </c>
      <c r="AA92" s="91" t="n">
        <f aca="false">Z92/G92/13</f>
        <v>3.29047999290214</v>
      </c>
      <c r="AB92" s="86" t="n">
        <f aca="false">IF(AA92&gt;1.36,1,0)</f>
        <v>1</v>
      </c>
      <c r="AC92" s="72" t="n">
        <v>10784</v>
      </c>
      <c r="AD92" s="82" t="n">
        <f aca="false">IF(AC92&gt;G92*3,1,0)</f>
        <v>1</v>
      </c>
      <c r="AE92" s="65" t="n">
        <v>49</v>
      </c>
      <c r="AF92" s="71" t="n">
        <v>1</v>
      </c>
      <c r="AG92" s="92" t="n">
        <f aca="false">W92+Y92+AB92+AD92+AF92</f>
        <v>4</v>
      </c>
      <c r="AH92" s="61" t="n">
        <v>49</v>
      </c>
      <c r="AI92" s="93" t="n">
        <f aca="false">AH92/G92</f>
        <v>0.0565167243367935</v>
      </c>
      <c r="AJ92" s="61" t="n">
        <v>190</v>
      </c>
      <c r="AK92" s="75" t="n">
        <f aca="false">AJ92/G92</f>
        <v>0.219146482122261</v>
      </c>
      <c r="AL92" s="90" t="n">
        <f aca="false">IF(AI92&gt;=85%,2,IF(AI92&gt;=50%,1,0))</f>
        <v>0</v>
      </c>
      <c r="AM92" s="92" t="n">
        <f aca="false">AL92+U92+AG92</f>
        <v>11</v>
      </c>
      <c r="AN92" s="94" t="n">
        <f aca="false">((AM92*100)/$AN$4)/100</f>
        <v>0.647058823529412</v>
      </c>
      <c r="AO92" s="95" t="s">
        <v>122</v>
      </c>
      <c r="AP92" s="207"/>
      <c r="AQ92" s="132"/>
      <c r="AR92" s="132"/>
      <c r="AS92" s="132"/>
      <c r="AT92" s="132"/>
      <c r="AU92" s="132"/>
      <c r="AV92" s="132"/>
      <c r="AW92" s="132"/>
    </row>
    <row r="93" s="128" customFormat="true" ht="17.25" hidden="false" customHeight="false" outlineLevel="0" collapsed="false">
      <c r="A93" s="58" t="n">
        <f aca="false">A92+1</f>
        <v>88</v>
      </c>
      <c r="B93" s="121" t="s">
        <v>138</v>
      </c>
      <c r="C93" s="81" t="n">
        <v>33</v>
      </c>
      <c r="D93" s="122" t="n">
        <v>45</v>
      </c>
      <c r="E93" s="82" t="n">
        <f aca="false">IF(OR(D93&gt;(C93+20),(D93&lt;(C93-0))),0,1)</f>
        <v>1</v>
      </c>
      <c r="F93" s="83" t="n">
        <v>790</v>
      </c>
      <c r="G93" s="122" t="n">
        <v>791</v>
      </c>
      <c r="H93" s="82" t="n">
        <f aca="false">IF(OR(G93&gt;(F93+100),G93&lt;(F93-50)),0,1)</f>
        <v>1</v>
      </c>
      <c r="I93" s="84" t="n">
        <v>26</v>
      </c>
      <c r="J93" s="85" t="n">
        <v>26</v>
      </c>
      <c r="K93" s="86" t="n">
        <f aca="false">IF(J93&lt;&gt;I93,0,1)</f>
        <v>1</v>
      </c>
      <c r="L93" s="122" t="n">
        <v>623</v>
      </c>
      <c r="M93" s="122" t="n">
        <v>70</v>
      </c>
      <c r="N93" s="86" t="n">
        <f aca="false">IF(M93&gt;=90,2,IF(M93&gt;=70,1,0))</f>
        <v>1</v>
      </c>
      <c r="O93" s="122" t="n">
        <v>176</v>
      </c>
      <c r="P93" s="82" t="n">
        <f aca="false">IF(O93&gt;150,1,0)</f>
        <v>1</v>
      </c>
      <c r="Q93" s="263" t="n">
        <v>806</v>
      </c>
      <c r="R93" s="122" t="n">
        <v>983</v>
      </c>
      <c r="S93" s="88" t="n">
        <f aca="false">R93/Q93</f>
        <v>1.21960297766749</v>
      </c>
      <c r="T93" s="89" t="n">
        <f aca="false">IF(S93&gt;=90%,2,IF(S93&gt;=70%,1,0))</f>
        <v>2</v>
      </c>
      <c r="U93" s="82" t="n">
        <f aca="false">E93+H93+K93+N93+P93+T93</f>
        <v>7</v>
      </c>
      <c r="V93" s="122" t="n">
        <v>60</v>
      </c>
      <c r="W93" s="90" t="n">
        <f aca="false">IF(V93&gt;=90,2,IF(V93&gt;=70,1,0))</f>
        <v>0</v>
      </c>
      <c r="X93" s="122" t="n">
        <v>42</v>
      </c>
      <c r="Y93" s="90" t="n">
        <f aca="false">IF(X93&gt;=50,2,IF(X93&gt;=40,1,0))</f>
        <v>1</v>
      </c>
      <c r="Z93" s="126" t="n">
        <v>24649</v>
      </c>
      <c r="AA93" s="91" t="n">
        <f aca="false">Z93/G93/13</f>
        <v>2.39706311387727</v>
      </c>
      <c r="AB93" s="86" t="n">
        <f aca="false">IF(AA93&gt;1.36,1,0)</f>
        <v>1</v>
      </c>
      <c r="AC93" s="126" t="n">
        <v>11346</v>
      </c>
      <c r="AD93" s="82" t="n">
        <f aca="false">IF(AC93&gt;G93*3,1,0)</f>
        <v>1</v>
      </c>
      <c r="AE93" s="85" t="n">
        <v>51</v>
      </c>
      <c r="AF93" s="71" t="n">
        <v>1</v>
      </c>
      <c r="AG93" s="92" t="n">
        <f aca="false">W93+Y93+AB93+AD93+AF93</f>
        <v>4</v>
      </c>
      <c r="AH93" s="122" t="n">
        <v>197</v>
      </c>
      <c r="AI93" s="93" t="n">
        <f aca="false">AH93/G93</f>
        <v>0.24905183312263</v>
      </c>
      <c r="AJ93" s="122" t="n">
        <v>0</v>
      </c>
      <c r="AK93" s="75" t="n">
        <f aca="false">AJ93/G93</f>
        <v>0</v>
      </c>
      <c r="AL93" s="90" t="n">
        <f aca="false">IF(AI93&gt;=85%,2,IF(AI93&gt;=50%,1,0))</f>
        <v>0</v>
      </c>
      <c r="AM93" s="92" t="n">
        <f aca="false">AL93+U93+AG93</f>
        <v>11</v>
      </c>
      <c r="AN93" s="94" t="n">
        <f aca="false">((AM93*100)/$AN$4)/100</f>
        <v>0.647058823529412</v>
      </c>
      <c r="AO93" s="95" t="s">
        <v>122</v>
      </c>
      <c r="AP93" s="207"/>
      <c r="AQ93" s="140"/>
      <c r="AR93" s="140"/>
      <c r="AS93" s="140"/>
      <c r="AT93" s="140"/>
      <c r="AU93" s="140"/>
      <c r="AV93" s="140"/>
      <c r="AW93" s="140"/>
    </row>
    <row r="94" s="128" customFormat="true" ht="17.25" hidden="false" customHeight="false" outlineLevel="0" collapsed="false">
      <c r="A94" s="58" t="n">
        <f aca="false">A93+1</f>
        <v>89</v>
      </c>
      <c r="B94" s="121" t="s">
        <v>139</v>
      </c>
      <c r="C94" s="81" t="n">
        <v>64</v>
      </c>
      <c r="D94" s="122" t="n">
        <v>84</v>
      </c>
      <c r="E94" s="82" t="n">
        <f aca="false">IF(OR(D94&gt;(C94+20),(D94&lt;(C94-0))),0,1)</f>
        <v>1</v>
      </c>
      <c r="F94" s="145" t="n">
        <v>1193</v>
      </c>
      <c r="G94" s="122" t="n">
        <v>1205</v>
      </c>
      <c r="H94" s="82" t="n">
        <f aca="false">IF(OR(G94&gt;(F94+100),G94&lt;(F94-50)),0,1)</f>
        <v>1</v>
      </c>
      <c r="I94" s="146" t="n">
        <v>47</v>
      </c>
      <c r="J94" s="85" t="n">
        <v>47</v>
      </c>
      <c r="K94" s="86" t="n">
        <f aca="false">IF(J94&lt;&gt;I94,0,1)</f>
        <v>1</v>
      </c>
      <c r="L94" s="122" t="n">
        <v>1476</v>
      </c>
      <c r="M94" s="122" t="n">
        <v>83</v>
      </c>
      <c r="N94" s="86" t="n">
        <f aca="false">IF(M94&gt;=90,2,IF(M94&gt;=70,1,0))</f>
        <v>1</v>
      </c>
      <c r="O94" s="122" t="n">
        <v>268</v>
      </c>
      <c r="P94" s="82" t="n">
        <f aca="false">IF(O94&gt;150,1,0)</f>
        <v>1</v>
      </c>
      <c r="Q94" s="180" t="n">
        <v>1457</v>
      </c>
      <c r="R94" s="122" t="n">
        <v>1431</v>
      </c>
      <c r="S94" s="88" t="n">
        <f aca="false">R94/Q94</f>
        <v>0.982155113246397</v>
      </c>
      <c r="T94" s="89" t="n">
        <f aca="false">IF(S94&gt;=90%,2,IF(S94&gt;=70%,1,0))</f>
        <v>2</v>
      </c>
      <c r="U94" s="82" t="n">
        <f aca="false">E94+H94+K94+N94+P94+T94</f>
        <v>7</v>
      </c>
      <c r="V94" s="122" t="n">
        <v>61</v>
      </c>
      <c r="W94" s="90" t="n">
        <f aca="false">IF(V94&gt;=90,2,IF(V94&gt;=70,1,0))</f>
        <v>0</v>
      </c>
      <c r="X94" s="122" t="n">
        <v>49</v>
      </c>
      <c r="Y94" s="90" t="n">
        <f aca="false">IF(X94&gt;=50,2,IF(X94&gt;=40,1,0))</f>
        <v>1</v>
      </c>
      <c r="Z94" s="126" t="n">
        <v>76517</v>
      </c>
      <c r="AA94" s="91" t="n">
        <f aca="false">Z94/G94/13</f>
        <v>4.8845834663262</v>
      </c>
      <c r="AB94" s="86" t="n">
        <f aca="false">IF(AA94&gt;1.36,1,0)</f>
        <v>1</v>
      </c>
      <c r="AC94" s="126" t="n">
        <v>20647</v>
      </c>
      <c r="AD94" s="82" t="n">
        <f aca="false">IF(AC94&gt;G94*3,1,0)</f>
        <v>1</v>
      </c>
      <c r="AE94" s="85" t="n">
        <v>89</v>
      </c>
      <c r="AF94" s="71" t="n">
        <v>1</v>
      </c>
      <c r="AG94" s="92" t="n">
        <f aca="false">W94+Y94+AB94+AD94+AF94</f>
        <v>4</v>
      </c>
      <c r="AH94" s="122" t="n">
        <v>516</v>
      </c>
      <c r="AI94" s="93" t="n">
        <f aca="false">AH94/G94</f>
        <v>0.428215767634855</v>
      </c>
      <c r="AJ94" s="122" t="n">
        <v>14</v>
      </c>
      <c r="AK94" s="75" t="n">
        <f aca="false">AJ94/G94</f>
        <v>0.0116182572614108</v>
      </c>
      <c r="AL94" s="90" t="n">
        <f aca="false">IF(AI94&gt;=85%,2,IF(AI94&gt;=50%,1,0))</f>
        <v>0</v>
      </c>
      <c r="AM94" s="92" t="n">
        <f aca="false">AL94+U94+AG94</f>
        <v>11</v>
      </c>
      <c r="AN94" s="94" t="n">
        <f aca="false">((AM94*100)/$AN$4)/100</f>
        <v>0.647058823529412</v>
      </c>
      <c r="AO94" s="95" t="s">
        <v>122</v>
      </c>
      <c r="AP94" s="127"/>
    </row>
    <row r="95" s="128" customFormat="true" ht="18" hidden="false" customHeight="false" outlineLevel="0" collapsed="false">
      <c r="A95" s="152" t="n">
        <f aca="false">A94+1</f>
        <v>90</v>
      </c>
      <c r="B95" s="153" t="s">
        <v>140</v>
      </c>
      <c r="C95" s="185" t="n">
        <v>31</v>
      </c>
      <c r="D95" s="155" t="n">
        <v>40</v>
      </c>
      <c r="E95" s="186" t="n">
        <f aca="false">IF(OR(D95&gt;(C95+20),(D95&lt;(C95-0))),0,1)</f>
        <v>1</v>
      </c>
      <c r="F95" s="210" t="n">
        <v>672</v>
      </c>
      <c r="G95" s="155" t="n">
        <v>672</v>
      </c>
      <c r="H95" s="186" t="n">
        <f aca="false">IF(OR(G95&gt;(F95+100),G95&lt;(F95-50)),0,1)</f>
        <v>1</v>
      </c>
      <c r="I95" s="211" t="n">
        <v>26</v>
      </c>
      <c r="J95" s="158" t="n">
        <v>26</v>
      </c>
      <c r="K95" s="189" t="n">
        <f aca="false">IF(J95&lt;&gt;I95,0,1)</f>
        <v>1</v>
      </c>
      <c r="L95" s="155" t="n">
        <v>981</v>
      </c>
      <c r="M95" s="155" t="n">
        <v>96</v>
      </c>
      <c r="N95" s="189" t="n">
        <f aca="false">IF(M95&gt;=90,2,IF(M95&gt;=70,1,0))</f>
        <v>2</v>
      </c>
      <c r="O95" s="155" t="n">
        <v>227</v>
      </c>
      <c r="P95" s="186" t="n">
        <f aca="false">IF(O95&gt;150,1,0)</f>
        <v>1</v>
      </c>
      <c r="Q95" s="190" t="n">
        <v>806</v>
      </c>
      <c r="R95" s="155" t="n">
        <v>820</v>
      </c>
      <c r="S95" s="191" t="n">
        <f aca="false">R95/Q95</f>
        <v>1.01736972704715</v>
      </c>
      <c r="T95" s="192" t="n">
        <f aca="false">IF(S95&gt;=90%,2,IF(S95&gt;=70%,1,0))</f>
        <v>2</v>
      </c>
      <c r="U95" s="186" t="n">
        <f aca="false">E95+H95+K95+N95+P95+T95</f>
        <v>8</v>
      </c>
      <c r="V95" s="155" t="n">
        <v>32</v>
      </c>
      <c r="W95" s="163" t="n">
        <f aca="false">IF(V95&gt;=90,2,IF(V95&gt;=70,1,0))</f>
        <v>0</v>
      </c>
      <c r="X95" s="155" t="n">
        <v>20</v>
      </c>
      <c r="Y95" s="163" t="n">
        <f aca="false">IF(X95&gt;=50,2,IF(X95&gt;=40,1,0))</f>
        <v>0</v>
      </c>
      <c r="Z95" s="164" t="n">
        <v>18867</v>
      </c>
      <c r="AA95" s="193" t="n">
        <f aca="false">Z95/G95/13</f>
        <v>2.15968406593407</v>
      </c>
      <c r="AB95" s="189" t="n">
        <f aca="false">IF(AA95&gt;1.36,1,0)</f>
        <v>1</v>
      </c>
      <c r="AC95" s="164" t="n">
        <v>6076</v>
      </c>
      <c r="AD95" s="186" t="n">
        <f aca="false">IF(AC95&gt;G95*3,1,0)</f>
        <v>1</v>
      </c>
      <c r="AE95" s="158" t="n">
        <v>42</v>
      </c>
      <c r="AF95" s="166" t="n">
        <v>1</v>
      </c>
      <c r="AG95" s="194" t="n">
        <f aca="false">W95+Y95+AB95+AD95+AF95</f>
        <v>3</v>
      </c>
      <c r="AH95" s="155" t="n">
        <v>178</v>
      </c>
      <c r="AI95" s="195" t="n">
        <f aca="false">AH95/G95</f>
        <v>0.264880952380952</v>
      </c>
      <c r="AJ95" s="155" t="n">
        <v>219</v>
      </c>
      <c r="AK95" s="169" t="n">
        <f aca="false">AJ95/G95</f>
        <v>0.325892857142857</v>
      </c>
      <c r="AL95" s="163" t="n">
        <f aca="false">IF(AI95&gt;=85%,2,IF(AI95&gt;=50%,1,0))</f>
        <v>0</v>
      </c>
      <c r="AM95" s="194" t="n">
        <f aca="false">AL95+U95+AG95</f>
        <v>11</v>
      </c>
      <c r="AN95" s="196" t="n">
        <f aca="false">((AM95*100)/$AN$4)/100</f>
        <v>0.647058823529412</v>
      </c>
      <c r="AO95" s="197" t="s">
        <v>122</v>
      </c>
    </row>
    <row r="96" s="128" customFormat="true" ht="15" hidden="false" customHeight="false" outlineLevel="0" collapsed="false">
      <c r="A96" s="264"/>
      <c r="B96" s="265"/>
      <c r="C96" s="265"/>
      <c r="D96" s="265"/>
      <c r="E96" s="265"/>
      <c r="F96" s="265"/>
      <c r="G96" s="265"/>
      <c r="H96" s="265"/>
      <c r="I96" s="265"/>
      <c r="J96" s="264"/>
      <c r="K96" s="266"/>
      <c r="L96" s="264"/>
      <c r="M96" s="267"/>
      <c r="N96" s="266"/>
      <c r="O96" s="264"/>
      <c r="Q96" s="268"/>
      <c r="R96" s="269"/>
      <c r="S96" s="268"/>
      <c r="T96" s="268"/>
      <c r="U96" s="270"/>
      <c r="V96" s="271"/>
      <c r="W96" s="271"/>
      <c r="X96" s="271"/>
      <c r="Y96" s="271"/>
      <c r="Z96" s="264"/>
      <c r="AA96" s="272"/>
      <c r="AB96" s="266"/>
      <c r="AC96" s="264"/>
      <c r="AD96" s="273"/>
      <c r="AE96" s="274"/>
      <c r="AF96" s="273"/>
      <c r="AG96" s="275"/>
      <c r="AH96" s="264"/>
      <c r="AI96" s="276"/>
      <c r="AJ96" s="264"/>
      <c r="AK96" s="276"/>
      <c r="AL96" s="273"/>
      <c r="AM96" s="275"/>
      <c r="AO96" s="277"/>
    </row>
    <row r="97" s="128" customFormat="true" ht="15" hidden="false" customHeight="false" outlineLevel="0" collapsed="false">
      <c r="A97" s="264"/>
      <c r="B97" s="265"/>
      <c r="C97" s="265"/>
      <c r="D97" s="265"/>
      <c r="E97" s="265"/>
      <c r="F97" s="265"/>
      <c r="G97" s="265"/>
      <c r="H97" s="265"/>
      <c r="I97" s="265"/>
      <c r="J97" s="264"/>
      <c r="K97" s="266"/>
      <c r="L97" s="264"/>
      <c r="M97" s="267"/>
      <c r="N97" s="266"/>
      <c r="O97" s="264"/>
      <c r="Q97" s="268"/>
      <c r="R97" s="269"/>
      <c r="S97" s="268"/>
      <c r="T97" s="268"/>
      <c r="U97" s="278"/>
      <c r="V97" s="271"/>
      <c r="W97" s="271"/>
      <c r="X97" s="271"/>
      <c r="Y97" s="271"/>
      <c r="Z97" s="264"/>
      <c r="AA97" s="272"/>
      <c r="AB97" s="266"/>
      <c r="AC97" s="264"/>
      <c r="AD97" s="273"/>
      <c r="AE97" s="267"/>
      <c r="AF97" s="273"/>
      <c r="AG97" s="275"/>
      <c r="AH97" s="264"/>
      <c r="AI97" s="276"/>
      <c r="AJ97" s="264"/>
      <c r="AK97" s="276"/>
      <c r="AL97" s="273"/>
      <c r="AM97" s="275"/>
      <c r="AO97" s="277"/>
    </row>
    <row r="98" s="55" customFormat="true" ht="17.45" hidden="false" customHeight="true" outlineLevel="0" collapsed="false">
      <c r="A98" s="279"/>
      <c r="B98" s="280"/>
      <c r="C98" s="280"/>
      <c r="D98" s="280"/>
      <c r="E98" s="280"/>
      <c r="F98" s="280"/>
      <c r="G98" s="280"/>
      <c r="H98" s="280"/>
      <c r="I98" s="280"/>
      <c r="J98" s="279"/>
      <c r="K98" s="281"/>
      <c r="L98" s="279"/>
      <c r="M98" s="282"/>
      <c r="N98" s="281"/>
      <c r="O98" s="279"/>
      <c r="Q98" s="283"/>
      <c r="R98" s="284"/>
      <c r="S98" s="283"/>
      <c r="T98" s="283"/>
      <c r="AF98" s="285"/>
      <c r="AG98" s="285"/>
      <c r="AH98" s="285"/>
      <c r="AI98" s="286"/>
      <c r="AJ98" s="285"/>
      <c r="AK98" s="286"/>
      <c r="AL98" s="287"/>
      <c r="AM98" s="288"/>
      <c r="AO98" s="289"/>
    </row>
    <row r="99" s="55" customFormat="true" ht="15" hidden="false" customHeight="false" outlineLevel="0" collapsed="false">
      <c r="A99" s="279"/>
      <c r="B99" s="280"/>
      <c r="C99" s="280"/>
      <c r="D99" s="280"/>
      <c r="E99" s="280"/>
      <c r="F99" s="280"/>
      <c r="G99" s="280"/>
      <c r="H99" s="280"/>
      <c r="I99" s="280"/>
      <c r="J99" s="279"/>
      <c r="K99" s="281"/>
      <c r="L99" s="279"/>
      <c r="M99" s="282"/>
      <c r="N99" s="281"/>
      <c r="O99" s="279"/>
      <c r="Q99" s="283"/>
      <c r="R99" s="284"/>
      <c r="S99" s="283"/>
      <c r="T99" s="283"/>
      <c r="Z99" s="279"/>
      <c r="AA99" s="290"/>
      <c r="AB99" s="281"/>
      <c r="AC99" s="279"/>
      <c r="AD99" s="287"/>
      <c r="AE99" s="282"/>
      <c r="AF99" s="287"/>
      <c r="AG99" s="291"/>
      <c r="AH99" s="279"/>
      <c r="AI99" s="286"/>
      <c r="AJ99" s="279"/>
      <c r="AK99" s="286"/>
      <c r="AL99" s="287"/>
      <c r="AM99" s="288"/>
      <c r="AO99" s="289"/>
    </row>
    <row r="100" s="292" customFormat="true" ht="15" hidden="false" customHeight="false" outlineLevel="0" collapsed="false">
      <c r="A100" s="279"/>
      <c r="B100" s="280"/>
      <c r="C100" s="280"/>
      <c r="D100" s="280"/>
      <c r="E100" s="280"/>
      <c r="F100" s="280"/>
      <c r="G100" s="280"/>
      <c r="H100" s="280"/>
      <c r="I100" s="280"/>
      <c r="J100" s="279"/>
      <c r="K100" s="281"/>
      <c r="L100" s="279"/>
      <c r="M100" s="282"/>
      <c r="N100" s="281"/>
      <c r="O100" s="279"/>
      <c r="Q100" s="283"/>
      <c r="R100" s="284"/>
      <c r="S100" s="283"/>
      <c r="T100" s="283"/>
      <c r="Z100" s="279"/>
      <c r="AA100" s="290"/>
      <c r="AB100" s="281"/>
      <c r="AC100" s="279"/>
      <c r="AD100" s="287"/>
      <c r="AE100" s="282"/>
      <c r="AF100" s="287"/>
      <c r="AG100" s="291"/>
      <c r="AH100" s="279"/>
      <c r="AI100" s="286"/>
      <c r="AJ100" s="279"/>
      <c r="AK100" s="286"/>
      <c r="AL100" s="287"/>
      <c r="AM100" s="288"/>
      <c r="AO100" s="293"/>
    </row>
    <row r="101" s="292" customFormat="true" ht="15" hidden="false" customHeight="false" outlineLevel="0" collapsed="false">
      <c r="A101" s="279"/>
      <c r="B101" s="280"/>
      <c r="C101" s="280"/>
      <c r="D101" s="280"/>
      <c r="E101" s="280"/>
      <c r="F101" s="280"/>
      <c r="G101" s="280"/>
      <c r="H101" s="280"/>
      <c r="I101" s="280"/>
      <c r="J101" s="279"/>
      <c r="K101" s="281"/>
      <c r="L101" s="279"/>
      <c r="M101" s="282"/>
      <c r="N101" s="281"/>
      <c r="O101" s="279"/>
      <c r="Q101" s="283"/>
      <c r="R101" s="284"/>
      <c r="S101" s="283"/>
      <c r="T101" s="283"/>
      <c r="AD101" s="287"/>
      <c r="AE101" s="282"/>
      <c r="AF101" s="287"/>
      <c r="AG101" s="291"/>
      <c r="AH101" s="279"/>
      <c r="AI101" s="286"/>
      <c r="AJ101" s="279"/>
      <c r="AK101" s="286"/>
      <c r="AL101" s="287"/>
      <c r="AM101" s="288"/>
      <c r="AO101" s="293"/>
    </row>
    <row r="102" s="55" customFormat="true" ht="15" hidden="false" customHeight="false" outlineLevel="0" collapsed="false">
      <c r="B102" s="56"/>
      <c r="C102" s="280"/>
      <c r="D102" s="280"/>
      <c r="E102" s="280"/>
      <c r="F102" s="280"/>
      <c r="G102" s="280"/>
      <c r="H102" s="280"/>
      <c r="I102" s="280"/>
      <c r="J102" s="279"/>
      <c r="K102" s="281"/>
      <c r="L102" s="279"/>
      <c r="M102" s="282"/>
      <c r="N102" s="281"/>
      <c r="O102" s="279"/>
      <c r="P102" s="79"/>
      <c r="Q102" s="283"/>
      <c r="R102" s="284"/>
      <c r="S102" s="283"/>
      <c r="T102" s="283"/>
      <c r="Z102" s="279"/>
      <c r="AA102" s="290"/>
      <c r="AB102" s="281"/>
      <c r="AC102" s="279"/>
      <c r="AD102" s="287"/>
      <c r="AE102" s="282"/>
      <c r="AF102" s="287"/>
      <c r="AG102" s="291"/>
      <c r="AH102" s="279"/>
      <c r="AI102" s="286"/>
      <c r="AJ102" s="279"/>
      <c r="AK102" s="286"/>
      <c r="AL102" s="287"/>
      <c r="AM102" s="288"/>
      <c r="AO102" s="289"/>
    </row>
    <row r="103" s="55" customFormat="true" ht="15" hidden="false" customHeight="false" outlineLevel="0" collapsed="false">
      <c r="B103" s="56"/>
      <c r="C103" s="280"/>
      <c r="D103" s="280"/>
      <c r="E103" s="280"/>
      <c r="F103" s="280"/>
      <c r="G103" s="280"/>
      <c r="H103" s="280"/>
      <c r="I103" s="280"/>
      <c r="J103" s="279"/>
      <c r="K103" s="281"/>
      <c r="L103" s="279"/>
      <c r="M103" s="282"/>
      <c r="N103" s="281"/>
      <c r="O103" s="279"/>
      <c r="P103" s="294"/>
      <c r="Q103" s="79"/>
      <c r="R103" s="295"/>
      <c r="S103" s="79"/>
      <c r="T103" s="79"/>
      <c r="AD103" s="287"/>
      <c r="AE103" s="282"/>
      <c r="AF103" s="287"/>
      <c r="AG103" s="291"/>
      <c r="AH103" s="279"/>
      <c r="AI103" s="286"/>
      <c r="AJ103" s="279"/>
      <c r="AK103" s="286"/>
      <c r="AL103" s="287"/>
      <c r="AM103" s="288"/>
      <c r="AO103" s="289"/>
    </row>
    <row r="104" s="55" customFormat="true" ht="16.9" hidden="false" customHeight="true" outlineLevel="0" collapsed="false">
      <c r="B104" s="56"/>
      <c r="C104" s="280"/>
      <c r="D104" s="280"/>
      <c r="E104" s="280"/>
      <c r="F104" s="280"/>
      <c r="G104" s="280"/>
      <c r="H104" s="280"/>
      <c r="I104" s="280"/>
      <c r="J104" s="279"/>
      <c r="K104" s="281"/>
      <c r="L104" s="279"/>
      <c r="M104" s="282"/>
      <c r="N104" s="281"/>
      <c r="O104" s="279"/>
      <c r="P104" s="296"/>
      <c r="Q104" s="283"/>
      <c r="R104" s="284"/>
      <c r="S104" s="283"/>
      <c r="T104" s="283"/>
      <c r="Z104" s="279"/>
      <c r="AA104" s="290"/>
      <c r="AB104" s="281"/>
      <c r="AC104" s="279"/>
      <c r="AD104" s="287"/>
      <c r="AE104" s="282"/>
      <c r="AF104" s="287"/>
      <c r="AG104" s="291"/>
      <c r="AH104" s="279"/>
      <c r="AI104" s="286"/>
      <c r="AJ104" s="279"/>
      <c r="AK104" s="286"/>
      <c r="AL104" s="287"/>
      <c r="AM104" s="288"/>
      <c r="AO104" s="289"/>
    </row>
    <row r="105" s="55" customFormat="true" ht="15" hidden="false" customHeight="false" outlineLevel="0" collapsed="false">
      <c r="B105" s="56"/>
      <c r="M105" s="282"/>
      <c r="N105" s="281"/>
      <c r="O105" s="279"/>
      <c r="R105" s="297"/>
      <c r="AI105" s="286"/>
      <c r="AK105" s="286"/>
      <c r="AL105" s="287"/>
      <c r="AM105" s="288"/>
      <c r="AO105" s="289"/>
    </row>
    <row r="106" s="55" customFormat="true" ht="18" hidden="false" customHeight="false" outlineLevel="0" collapsed="false">
      <c r="B106" s="56"/>
      <c r="C106" s="298"/>
      <c r="D106" s="279"/>
      <c r="E106" s="287"/>
      <c r="F106" s="299"/>
      <c r="G106" s="279"/>
      <c r="H106" s="287"/>
      <c r="I106" s="299"/>
      <c r="J106" s="279"/>
      <c r="K106" s="281"/>
      <c r="L106" s="279"/>
      <c r="M106" s="282"/>
      <c r="N106" s="281"/>
      <c r="O106" s="279"/>
      <c r="Q106" s="283"/>
      <c r="R106" s="284"/>
      <c r="S106" s="283"/>
      <c r="T106" s="283"/>
      <c r="AL106" s="287"/>
      <c r="AM106" s="288"/>
      <c r="AO106" s="289"/>
    </row>
    <row r="107" s="55" customFormat="true" ht="18" hidden="false" customHeight="false" outlineLevel="0" collapsed="false">
      <c r="B107" s="56"/>
      <c r="C107" s="298"/>
      <c r="D107" s="279"/>
      <c r="E107" s="287"/>
      <c r="F107" s="299"/>
      <c r="G107" s="279"/>
      <c r="H107" s="287"/>
      <c r="I107" s="299"/>
      <c r="J107" s="279"/>
      <c r="K107" s="281"/>
      <c r="L107" s="279"/>
      <c r="M107" s="282"/>
      <c r="N107" s="281"/>
      <c r="O107" s="279"/>
      <c r="Q107" s="283"/>
      <c r="R107" s="284"/>
      <c r="S107" s="283"/>
      <c r="T107" s="283"/>
      <c r="Z107" s="279"/>
      <c r="AA107" s="290"/>
      <c r="AB107" s="281"/>
      <c r="AC107" s="279"/>
      <c r="AD107" s="287"/>
      <c r="AE107" s="282"/>
      <c r="AF107" s="287"/>
      <c r="AG107" s="291"/>
      <c r="AH107" s="279"/>
      <c r="AI107" s="286"/>
      <c r="AJ107" s="279"/>
      <c r="AK107" s="286"/>
      <c r="AL107" s="287"/>
      <c r="AM107" s="288"/>
      <c r="AO107" s="289"/>
    </row>
    <row r="108" s="55" customFormat="true" ht="15" hidden="false" customHeight="false" outlineLevel="0" collapsed="false">
      <c r="B108" s="56"/>
      <c r="M108" s="282"/>
      <c r="N108" s="281"/>
      <c r="O108" s="279"/>
      <c r="P108" s="300"/>
      <c r="Q108" s="279"/>
      <c r="R108" s="301"/>
      <c r="S108" s="279"/>
      <c r="T108" s="279"/>
      <c r="Z108" s="279"/>
      <c r="AA108" s="290"/>
      <c r="AB108" s="281"/>
      <c r="AC108" s="279"/>
      <c r="AD108" s="287"/>
      <c r="AE108" s="282"/>
      <c r="AF108" s="287"/>
      <c r="AG108" s="291"/>
      <c r="AH108" s="279"/>
      <c r="AI108" s="286"/>
      <c r="AJ108" s="279"/>
      <c r="AK108" s="286"/>
      <c r="AL108" s="287"/>
      <c r="AM108" s="288"/>
      <c r="AO108" s="289"/>
    </row>
    <row r="109" s="55" customFormat="true" ht="18" hidden="false" customHeight="false" outlineLevel="0" collapsed="false">
      <c r="B109" s="56"/>
      <c r="C109" s="298"/>
      <c r="D109" s="279"/>
      <c r="E109" s="287"/>
      <c r="F109" s="299"/>
      <c r="G109" s="279"/>
      <c r="H109" s="287"/>
      <c r="I109" s="299"/>
      <c r="J109" s="279"/>
      <c r="K109" s="281"/>
      <c r="L109" s="279"/>
      <c r="M109" s="282"/>
      <c r="N109" s="281"/>
      <c r="O109" s="279"/>
      <c r="P109" s="300"/>
      <c r="Q109" s="279"/>
      <c r="R109" s="301"/>
      <c r="S109" s="279"/>
      <c r="T109" s="279"/>
      <c r="Z109" s="279"/>
      <c r="AA109" s="290"/>
      <c r="AB109" s="281"/>
      <c r="AC109" s="279"/>
      <c r="AD109" s="287"/>
      <c r="AE109" s="282"/>
      <c r="AF109" s="287"/>
      <c r="AG109" s="291"/>
      <c r="AH109" s="279"/>
      <c r="AI109" s="286"/>
      <c r="AJ109" s="279"/>
      <c r="AK109" s="286"/>
      <c r="AL109" s="287"/>
      <c r="AM109" s="288"/>
      <c r="AO109" s="289"/>
    </row>
    <row r="110" s="55" customFormat="true" ht="15" hidden="false" customHeight="false" outlineLevel="0" collapsed="false">
      <c r="B110" s="56"/>
      <c r="C110" s="283"/>
      <c r="D110" s="283"/>
      <c r="E110" s="283"/>
      <c r="F110" s="299"/>
      <c r="G110" s="279"/>
      <c r="H110" s="287"/>
      <c r="I110" s="299"/>
      <c r="J110" s="279"/>
      <c r="K110" s="281"/>
      <c r="L110" s="279"/>
      <c r="M110" s="282"/>
      <c r="N110" s="281"/>
      <c r="O110" s="279"/>
      <c r="P110" s="300"/>
      <c r="Q110" s="279"/>
      <c r="R110" s="301"/>
      <c r="S110" s="279"/>
      <c r="T110" s="279"/>
      <c r="Z110" s="279"/>
      <c r="AA110" s="290"/>
      <c r="AB110" s="281"/>
      <c r="AC110" s="279"/>
      <c r="AD110" s="287"/>
      <c r="AE110" s="282"/>
      <c r="AF110" s="287"/>
      <c r="AG110" s="291"/>
      <c r="AH110" s="279"/>
      <c r="AI110" s="286"/>
      <c r="AJ110" s="279"/>
      <c r="AK110" s="286"/>
      <c r="AL110" s="287"/>
      <c r="AM110" s="288"/>
      <c r="AO110" s="289"/>
    </row>
  </sheetData>
  <mergeCells count="14">
    <mergeCell ref="A1:AI1"/>
    <mergeCell ref="A2:U3"/>
    <mergeCell ref="V2:AG3"/>
    <mergeCell ref="AH2:AL3"/>
    <mergeCell ref="AM2:AM3"/>
    <mergeCell ref="A4:A5"/>
    <mergeCell ref="C4:N4"/>
    <mergeCell ref="O4:P4"/>
    <mergeCell ref="V4:Y4"/>
    <mergeCell ref="Z4:AD4"/>
    <mergeCell ref="AE4:AF4"/>
    <mergeCell ref="AH4:AL4"/>
    <mergeCell ref="V96:Y96"/>
    <mergeCell ref="V97:Y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1-08T13:39:01Z</cp:lastPrinted>
  <dcterms:modified xsi:type="dcterms:W3CDTF">2016-01-20T11:30:25Z</dcterms:modified>
  <cp:revision>0</cp:revision>
  <dc:subject/>
  <dc:title/>
</cp:coreProperties>
</file>